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Свод новый" sheetId="13" state="visible" r:id="rId14"/>
    <sheet name="Калорий по приемам" sheetId="14" state="visible" r:id="rId15"/>
    <sheet name="Объем блюд" sheetId="15" state="visible" r:id="rId16"/>
    <sheet name="Хим сос" sheetId="16" state="visible" r:id="rId17"/>
  </sheets>
  <definedNames>
    <definedName function="false" hidden="false" localSheetId="12" name="_xlnm.Print_Area" vbProcedure="false">'Свод новый'!$A$1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383">
  <si>
    <t xml:space="preserve">ТК №</t>
  </si>
  <si>
    <t xml:space="preserve">Наименование блюд</t>
  </si>
  <si>
    <t xml:space="preserve">Выход блюда</t>
  </si>
  <si>
    <t xml:space="preserve">Наименование продуктов</t>
  </si>
  <si>
    <t xml:space="preserve">Вес в граммах БРУТТО</t>
  </si>
  <si>
    <t xml:space="preserve">Вес в граммах НЕТТО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1 день</t>
  </si>
  <si>
    <t xml:space="preserve">Обед</t>
  </si>
  <si>
    <t xml:space="preserve">Салат из свежей капусты</t>
  </si>
  <si>
    <t xml:space="preserve">капуста белокачанная</t>
  </si>
  <si>
    <t xml:space="preserve">Масло растительное</t>
  </si>
  <si>
    <t xml:space="preserve">Морковь </t>
  </si>
  <si>
    <t xml:space="preserve">кислота лимонная</t>
  </si>
  <si>
    <t xml:space="preserve">вода для лимонной к-ты</t>
  </si>
  <si>
    <t xml:space="preserve">соль йодированная</t>
  </si>
  <si>
    <t xml:space="preserve">Сахар</t>
  </si>
  <si>
    <t xml:space="preserve">47</t>
  </si>
  <si>
    <t xml:space="preserve">Суп картофельный с вермишелью</t>
  </si>
  <si>
    <t xml:space="preserve">Картофель</t>
  </si>
  <si>
    <t xml:space="preserve">с 01.09 по 31.10</t>
  </si>
  <si>
    <t xml:space="preserve">с 31.10 по 31.12</t>
  </si>
  <si>
    <t xml:space="preserve">с 31.12 по 28.02</t>
  </si>
  <si>
    <t xml:space="preserve">с 29.02 по 01.09</t>
  </si>
  <si>
    <t xml:space="preserve">Лук репчатый</t>
  </si>
  <si>
    <t xml:space="preserve">Вермишель</t>
  </si>
  <si>
    <t xml:space="preserve">Соль йодированная</t>
  </si>
  <si>
    <t xml:space="preserve">Специи</t>
  </si>
  <si>
    <t xml:space="preserve">Лавровый лист</t>
  </si>
  <si>
    <t xml:space="preserve">Зелень</t>
  </si>
  <si>
    <t xml:space="preserve">Вода</t>
  </si>
  <si>
    <t xml:space="preserve">180</t>
  </si>
  <si>
    <t xml:space="preserve">Гуляш из говядины</t>
  </si>
  <si>
    <t xml:space="preserve">Говядина    1 каиег</t>
  </si>
  <si>
    <t xml:space="preserve">Масса тушенного мяса</t>
  </si>
  <si>
    <t xml:space="preserve">Масло сливочное</t>
  </si>
  <si>
    <t xml:space="preserve">томат паста</t>
  </si>
  <si>
    <t xml:space="preserve">Мука пшеничная</t>
  </si>
  <si>
    <t xml:space="preserve">Масса соуса</t>
  </si>
  <si>
    <t xml:space="preserve">Каша гречневая рассыпчатая</t>
  </si>
  <si>
    <t xml:space="preserve">Крупа гречневая</t>
  </si>
  <si>
    <t xml:space="preserve">Масса каши</t>
  </si>
  <si>
    <t xml:space="preserve">283</t>
  </si>
  <si>
    <t xml:space="preserve"> Компот из сухофруктов</t>
  </si>
  <si>
    <t xml:space="preserve">Сухофрукты</t>
  </si>
  <si>
    <t xml:space="preserve">Хлеб пшеничный</t>
  </si>
  <si>
    <t xml:space="preserve">Итого</t>
  </si>
  <si>
    <t xml:space="preserve">Полдник</t>
  </si>
  <si>
    <t xml:space="preserve">Плюшка  новомосковская</t>
  </si>
  <si>
    <t xml:space="preserve">дрожжи</t>
  </si>
  <si>
    <t xml:space="preserve">мука пшеничная</t>
  </si>
  <si>
    <t xml:space="preserve">сахар</t>
  </si>
  <si>
    <t xml:space="preserve">масло сливочное</t>
  </si>
  <si>
    <t xml:space="preserve">соль иодированная</t>
  </si>
  <si>
    <t xml:space="preserve">яйцо ( для смазки)</t>
  </si>
  <si>
    <t xml:space="preserve">Молоко</t>
  </si>
  <si>
    <t xml:space="preserve">Масса п/ф-та</t>
  </si>
  <si>
    <t xml:space="preserve">537</t>
  </si>
  <si>
    <t xml:space="preserve">Сок фруктовый</t>
  </si>
  <si>
    <t xml:space="preserve">200</t>
  </si>
  <si>
    <t xml:space="preserve">Ужин</t>
  </si>
  <si>
    <t xml:space="preserve">209</t>
  </si>
  <si>
    <t xml:space="preserve">Котлеты припущенные из птицы</t>
  </si>
  <si>
    <t xml:space="preserve">Филе птицы</t>
  </si>
  <si>
    <t xml:space="preserve">хлеб пшеничный</t>
  </si>
  <si>
    <t xml:space="preserve">молоко</t>
  </si>
  <si>
    <t xml:space="preserve">масса п/ф-та</t>
  </si>
  <si>
    <t xml:space="preserve">Каша пшенная рассыпчатая</t>
  </si>
  <si>
    <t xml:space="preserve">Крупа пшенная</t>
  </si>
  <si>
    <t xml:space="preserve">№9 1987</t>
  </si>
  <si>
    <t xml:space="preserve">Свекла тушеная</t>
  </si>
  <si>
    <t xml:space="preserve">Свекла </t>
  </si>
  <si>
    <t xml:space="preserve">Соус сметанный с томатом</t>
  </si>
  <si>
    <t xml:space="preserve">сметана</t>
  </si>
  <si>
    <t xml:space="preserve">вода</t>
  </si>
  <si>
    <t xml:space="preserve">294</t>
  </si>
  <si>
    <t xml:space="preserve">Чай с лимоном</t>
  </si>
  <si>
    <t xml:space="preserve">лимон</t>
  </si>
  <si>
    <t xml:space="preserve">чай</t>
  </si>
  <si>
    <t xml:space="preserve">Яблоки </t>
  </si>
  <si>
    <t xml:space="preserve">Итого за день</t>
  </si>
  <si>
    <t xml:space="preserve">%</t>
  </si>
  <si>
    <t xml:space="preserve">2 день</t>
  </si>
  <si>
    <t xml:space="preserve">Завтрак</t>
  </si>
  <si>
    <t xml:space="preserve">Каша рисовая молочная жидкая</t>
  </si>
  <si>
    <t xml:space="preserve">крупа рисовая</t>
  </si>
  <si>
    <t xml:space="preserve">269</t>
  </si>
  <si>
    <t xml:space="preserve">Какао с молоком </t>
  </si>
  <si>
    <t xml:space="preserve">какао</t>
  </si>
  <si>
    <t xml:space="preserve">366</t>
  </si>
  <si>
    <t xml:space="preserve">Сыр порциями</t>
  </si>
  <si>
    <t xml:space="preserve">365</t>
  </si>
  <si>
    <t xml:space="preserve">Салат из моркови</t>
  </si>
  <si>
    <t xml:space="preserve">Морковь</t>
  </si>
  <si>
    <t xml:space="preserve">5К</t>
  </si>
  <si>
    <t xml:space="preserve">Борщ с капустой белокачанной и картофелем</t>
  </si>
  <si>
    <t xml:space="preserve">Капуста свежая</t>
  </si>
  <si>
    <t xml:space="preserve">свекла</t>
  </si>
  <si>
    <t xml:space="preserve">зелень</t>
  </si>
  <si>
    <t xml:space="preserve">161К</t>
  </si>
  <si>
    <t xml:space="preserve">Шницель  из говядины</t>
  </si>
  <si>
    <t xml:space="preserve">мясо</t>
  </si>
  <si>
    <t xml:space="preserve">сухари</t>
  </si>
  <si>
    <t xml:space="preserve">Яйца</t>
  </si>
  <si>
    <t xml:space="preserve">Макароны отварные</t>
  </si>
  <si>
    <t xml:space="preserve">Макаронные издел</t>
  </si>
  <si>
    <t xml:space="preserve">Масса отварных макар</t>
  </si>
  <si>
    <t xml:space="preserve">Соус томатный с овощами</t>
  </si>
  <si>
    <t xml:space="preserve">Пряники</t>
  </si>
  <si>
    <t xml:space="preserve">45</t>
  </si>
  <si>
    <t xml:space="preserve">Кофейный напиток с молоком (1-й вариант)</t>
  </si>
  <si>
    <t xml:space="preserve">кофе</t>
  </si>
  <si>
    <t xml:space="preserve">Вода </t>
  </si>
  <si>
    <t xml:space="preserve">2</t>
  </si>
  <si>
    <t xml:space="preserve">Салат витаминный</t>
  </si>
  <si>
    <t xml:space="preserve">Капуста белокачанная</t>
  </si>
  <si>
    <t xml:space="preserve">Яблоки свежие</t>
  </si>
  <si>
    <t xml:space="preserve">Кислота лимонная</t>
  </si>
  <si>
    <t xml:space="preserve">Йодированная соль</t>
  </si>
  <si>
    <t xml:space="preserve">Вода для разведения лимонной кислоты</t>
  </si>
  <si>
    <t xml:space="preserve">Рыба, тушенная в томате с овощами</t>
  </si>
  <si>
    <t xml:space="preserve">Рыба минтай</t>
  </si>
  <si>
    <t xml:space="preserve">лук репчатый</t>
  </si>
  <si>
    <t xml:space="preserve">Томат паста</t>
  </si>
  <si>
    <t xml:space="preserve">Масса тушеной рыбы</t>
  </si>
  <si>
    <t xml:space="preserve">Масса тушеных овощей</t>
  </si>
  <si>
    <t xml:space="preserve">Картофельное пюре</t>
  </si>
  <si>
    <t xml:space="preserve">300</t>
  </si>
  <si>
    <t xml:space="preserve">Чай с сахаром</t>
  </si>
  <si>
    <t xml:space="preserve">Бананы</t>
  </si>
  <si>
    <t xml:space="preserve">3 день</t>
  </si>
  <si>
    <t xml:space="preserve">Икра кабачкова</t>
  </si>
  <si>
    <t xml:space="preserve">Омлет натуральный</t>
  </si>
  <si>
    <t xml:space="preserve">яйцо</t>
  </si>
  <si>
    <t xml:space="preserve">Масса омлетной смеси</t>
  </si>
  <si>
    <t xml:space="preserve">Масса готового омлета</t>
  </si>
  <si>
    <t xml:space="preserve">28</t>
  </si>
  <si>
    <t xml:space="preserve">Салат из свеклы с чесноком</t>
  </si>
  <si>
    <t xml:space="preserve">100</t>
  </si>
  <si>
    <t xml:space="preserve">Свекла</t>
  </si>
  <si>
    <t xml:space="preserve">чеснок</t>
  </si>
  <si>
    <t xml:space="preserve">39</t>
  </si>
  <si>
    <t xml:space="preserve">Суп картофельный  с пшеном </t>
  </si>
  <si>
    <t xml:space="preserve">масло растительное</t>
  </si>
  <si>
    <t xml:space="preserve">пшено</t>
  </si>
  <si>
    <t xml:space="preserve">Плов из отварной говядины</t>
  </si>
  <si>
    <t xml:space="preserve">Говядина</t>
  </si>
  <si>
    <t xml:space="preserve">Масса варенного мяса</t>
  </si>
  <si>
    <t xml:space="preserve">Крупа рисовая</t>
  </si>
  <si>
    <t xml:space="preserve">Специи </t>
  </si>
  <si>
    <t xml:space="preserve">Масса риса с овощами</t>
  </si>
  <si>
    <t xml:space="preserve">Запеканка из творога</t>
  </si>
  <si>
    <t xml:space="preserve">творог</t>
  </si>
  <si>
    <t xml:space="preserve">крупа манная</t>
  </si>
  <si>
    <t xml:space="preserve">ванилин </t>
  </si>
  <si>
    <t xml:space="preserve">Масса готовой запеканки</t>
  </si>
  <si>
    <t xml:space="preserve">490</t>
  </si>
  <si>
    <t xml:space="preserve">Сгущенное мол</t>
  </si>
  <si>
    <t xml:space="preserve">Сгущенное молоко</t>
  </si>
  <si>
    <t xml:space="preserve">Кефир</t>
  </si>
  <si>
    <t xml:space="preserve">Курицв в соусе с томатом</t>
  </si>
  <si>
    <t xml:space="preserve">Отварная мякоть птицы</t>
  </si>
  <si>
    <t xml:space="preserve">Томатная паста</t>
  </si>
  <si>
    <t xml:space="preserve">Чеснок</t>
  </si>
  <si>
    <t xml:space="preserve">Сметана</t>
  </si>
  <si>
    <t xml:space="preserve"> </t>
  </si>
  <si>
    <t xml:space="preserve">Апельсин</t>
  </si>
  <si>
    <t xml:space="preserve">4 день</t>
  </si>
  <si>
    <t xml:space="preserve">Каша Дружба</t>
  </si>
  <si>
    <t xml:space="preserve">крупа пшенная</t>
  </si>
  <si>
    <t xml:space="preserve">Суп картофельный с горохом </t>
  </si>
  <si>
    <t xml:space="preserve">Горох лущеный</t>
  </si>
  <si>
    <t xml:space="preserve">Тефтели из говядины </t>
  </si>
  <si>
    <t xml:space="preserve">говядина 1 кат</t>
  </si>
  <si>
    <t xml:space="preserve">масса пассеровоного лука</t>
  </si>
  <si>
    <t xml:space="preserve">масса п-ф/та</t>
  </si>
  <si>
    <t xml:space="preserve">масса готовых тефтелей</t>
  </si>
  <si>
    <t xml:space="preserve">Капуста свежая тушеная</t>
  </si>
  <si>
    <t xml:space="preserve">Компот из свежих яблок</t>
  </si>
  <si>
    <t xml:space="preserve">лимонная к-та</t>
  </si>
  <si>
    <t xml:space="preserve">яблоки свежие</t>
  </si>
  <si>
    <t xml:space="preserve"> МОЛОКО</t>
  </si>
  <si>
    <t xml:space="preserve">Огурец соленый</t>
  </si>
  <si>
    <t xml:space="preserve">Шницель рыбный натуральный</t>
  </si>
  <si>
    <t xml:space="preserve">рыба</t>
  </si>
  <si>
    <t xml:space="preserve">сухапи паниров</t>
  </si>
  <si>
    <t xml:space="preserve">Масса готового шн</t>
  </si>
  <si>
    <t xml:space="preserve">5 день</t>
  </si>
  <si>
    <t xml:space="preserve">69 конь</t>
  </si>
  <si>
    <t xml:space="preserve">Каша овсяная из геркулеса</t>
  </si>
  <si>
    <t xml:space="preserve">крупа овсяная Геркулес</t>
  </si>
  <si>
    <t xml:space="preserve">80</t>
  </si>
  <si>
    <t xml:space="preserve">Суп картофельный с рисом</t>
  </si>
  <si>
    <t xml:space="preserve">Котлета  из говядины</t>
  </si>
  <si>
    <t xml:space="preserve">,</t>
  </si>
  <si>
    <t xml:space="preserve">Сырники из творога</t>
  </si>
  <si>
    <t xml:space="preserve">масло раститель </t>
  </si>
  <si>
    <t xml:space="preserve">масса готовых сырников</t>
  </si>
  <si>
    <t xml:space="preserve">Сососки отварные</t>
  </si>
  <si>
    <t xml:space="preserve">сосиски</t>
  </si>
  <si>
    <t xml:space="preserve">Картофель отварной с маслом</t>
  </si>
  <si>
    <t xml:space="preserve">6 день</t>
  </si>
  <si>
    <t xml:space="preserve">Яйцо вареное</t>
  </si>
  <si>
    <t xml:space="preserve">42</t>
  </si>
  <si>
    <t xml:space="preserve">Рассольник ленинградский</t>
  </si>
  <si>
    <t xml:space="preserve">картофель</t>
  </si>
  <si>
    <t xml:space="preserve">морковь</t>
  </si>
  <si>
    <t xml:space="preserve">огурцы маринован</t>
  </si>
  <si>
    <t xml:space="preserve">рис</t>
  </si>
  <si>
    <t xml:space="preserve">Жаркое по-домашнему</t>
  </si>
  <si>
    <t xml:space="preserve">250</t>
  </si>
  <si>
    <t xml:space="preserve">Масса тушеного мяса</t>
  </si>
  <si>
    <t xml:space="preserve">картофель:</t>
  </si>
  <si>
    <t xml:space="preserve">Масса готовых овощей</t>
  </si>
  <si>
    <t xml:space="preserve">Киви</t>
  </si>
  <si>
    <t xml:space="preserve">7 день</t>
  </si>
  <si>
    <t xml:space="preserve">Салат из свеклы</t>
  </si>
  <si>
    <t xml:space="preserve">202</t>
  </si>
  <si>
    <t xml:space="preserve">Тефтели из говядины с рисом (ежики) </t>
  </si>
  <si>
    <t xml:space="preserve">Масса готового рассыпчатого риса</t>
  </si>
  <si>
    <t xml:space="preserve">масса поссеров лука</t>
  </si>
  <si>
    <t xml:space="preserve">Масса готовых</t>
  </si>
  <si>
    <t xml:space="preserve">Помидоры соленые</t>
  </si>
  <si>
    <t xml:space="preserve">212</t>
  </si>
  <si>
    <t xml:space="preserve">Птица запеченная</t>
  </si>
  <si>
    <t xml:space="preserve">120</t>
  </si>
  <si>
    <t xml:space="preserve">Птица 1 категории</t>
  </si>
  <si>
    <t xml:space="preserve">специи</t>
  </si>
  <si>
    <t xml:space="preserve">8 день</t>
  </si>
  <si>
    <t xml:space="preserve">Салат из капусты свежей</t>
  </si>
  <si>
    <t xml:space="preserve">43</t>
  </si>
  <si>
    <t xml:space="preserve">Свекольник</t>
  </si>
  <si>
    <t xml:space="preserve">176</t>
  </si>
  <si>
    <t xml:space="preserve">Бефстроганов из говядины</t>
  </si>
  <si>
    <t xml:space="preserve">Масса отварного  мяса</t>
  </si>
  <si>
    <t xml:space="preserve">Соус сметанный </t>
  </si>
  <si>
    <t xml:space="preserve">Пирожки, печенные из сдобного теста с повидлом</t>
  </si>
  <si>
    <t xml:space="preserve">Тесто дрожжевое</t>
  </si>
  <si>
    <t xml:space="preserve">Мука пшеничная в/с</t>
  </si>
  <si>
    <t xml:space="preserve">Дрожжи</t>
  </si>
  <si>
    <t xml:space="preserve">Мука на подпыл</t>
  </si>
  <si>
    <t xml:space="preserve">Повидло</t>
  </si>
  <si>
    <t xml:space="preserve">Яйца для смазки</t>
  </si>
  <si>
    <t xml:space="preserve">Винегрет овощной</t>
  </si>
  <si>
    <t xml:space="preserve">огурцы соленые</t>
  </si>
  <si>
    <t xml:space="preserve">масло растительн</t>
  </si>
  <si>
    <t xml:space="preserve">9 день</t>
  </si>
  <si>
    <t xml:space="preserve">Котлеты  из говядины</t>
  </si>
  <si>
    <t xml:space="preserve">Пудинг творожный запеченный</t>
  </si>
  <si>
    <t xml:space="preserve">Творог</t>
  </si>
  <si>
    <t xml:space="preserve">Крупа манная</t>
  </si>
  <si>
    <t xml:space="preserve">Изюм</t>
  </si>
  <si>
    <t xml:space="preserve">Ванилин</t>
  </si>
  <si>
    <t xml:space="preserve">Сухари</t>
  </si>
  <si>
    <t xml:space="preserve">Масса готового пудинга</t>
  </si>
  <si>
    <t xml:space="preserve">Либжа с курицей</t>
  </si>
  <si>
    <t xml:space="preserve">масса отварной птицы</t>
  </si>
  <si>
    <t xml:space="preserve">масса соуса</t>
  </si>
  <si>
    <t xml:space="preserve">Каша пшенная </t>
  </si>
  <si>
    <t xml:space="preserve">10 день</t>
  </si>
  <si>
    <t xml:space="preserve">Каша пшеничная молочная</t>
  </si>
  <si>
    <t xml:space="preserve">крупа пшеничная</t>
  </si>
  <si>
    <t xml:space="preserve">Сдоба обыкновенная</t>
  </si>
  <si>
    <t xml:space="preserve">мука пшеничная на подпыл</t>
  </si>
  <si>
    <t xml:space="preserve">дрожжи прессов</t>
  </si>
  <si>
    <t xml:space="preserve">Масса теста</t>
  </si>
  <si>
    <t xml:space="preserve">масло сливоч для разделки</t>
  </si>
  <si>
    <t xml:space="preserve">247</t>
  </si>
  <si>
    <t xml:space="preserve">Рыба запеченная</t>
  </si>
  <si>
    <t xml:space="preserve">рыба филе</t>
  </si>
  <si>
    <t xml:space="preserve">Масса п/та</t>
  </si>
  <si>
    <t xml:space="preserve">11 день</t>
  </si>
  <si>
    <t xml:space="preserve">Каша манная молочная</t>
  </si>
  <si>
    <t xml:space="preserve">  </t>
  </si>
  <si>
    <t xml:space="preserve">12 день</t>
  </si>
  <si>
    <t xml:space="preserve">Салат из свеклы с яблоками</t>
  </si>
  <si>
    <t xml:space="preserve">270</t>
  </si>
  <si>
    <t xml:space="preserve">Продуктовый набор рационов для детей в возрасте от 12лет и старше  на осенне-зимний период</t>
  </si>
  <si>
    <t xml:space="preserve">НЕТТО</t>
  </si>
  <si>
    <t xml:space="preserve">Продукты</t>
  </si>
  <si>
    <t xml:space="preserve">Факт за 5 дней</t>
  </si>
  <si>
    <t xml:space="preserve">Нормы за 5 дней 75%</t>
  </si>
  <si>
    <t xml:space="preserve">Факт за 12 дней</t>
  </si>
  <si>
    <t xml:space="preserve">Нормы за 12 дней </t>
  </si>
  <si>
    <t xml:space="preserve">Нормы за 10 дней 75% с учетом 5%</t>
  </si>
  <si>
    <t xml:space="preserve">Разница между фактом и нормами за 10 д 75%</t>
  </si>
  <si>
    <t xml:space="preserve">Факт за день</t>
  </si>
  <si>
    <t xml:space="preserve">Нормы за 1 днь </t>
  </si>
  <si>
    <t xml:space="preserve">разница за день</t>
  </si>
  <si>
    <t xml:space="preserve">№№  п/п</t>
  </si>
  <si>
    <t xml:space="preserve">1</t>
  </si>
  <si>
    <t xml:space="preserve">Хлеб пшеничный </t>
  </si>
  <si>
    <t xml:space="preserve">Хлеб ржаной</t>
  </si>
  <si>
    <t xml:space="preserve">3</t>
  </si>
  <si>
    <t xml:space="preserve">4</t>
  </si>
  <si>
    <t xml:space="preserve">Крахмал</t>
  </si>
  <si>
    <t xml:space="preserve">5</t>
  </si>
  <si>
    <t xml:space="preserve">Крупы, бобовые </t>
  </si>
  <si>
    <t xml:space="preserve">гречка</t>
  </si>
  <si>
    <t xml:space="preserve">манная</t>
  </si>
  <si>
    <t xml:space="preserve">горох</t>
  </si>
  <si>
    <t xml:space="preserve">овсяная геркулес</t>
  </si>
  <si>
    <t xml:space="preserve">пшеничная</t>
  </si>
  <si>
    <t xml:space="preserve">6</t>
  </si>
  <si>
    <t xml:space="preserve">                        </t>
  </si>
  <si>
    <t xml:space="preserve">7</t>
  </si>
  <si>
    <t xml:space="preserve">8</t>
  </si>
  <si>
    <t xml:space="preserve">Овощи разные в т.ч.</t>
  </si>
  <si>
    <t xml:space="preserve">морковь </t>
  </si>
  <si>
    <t xml:space="preserve">капуста</t>
  </si>
  <si>
    <t xml:space="preserve">горох консервир</t>
  </si>
  <si>
    <t xml:space="preserve">икра кабачковая</t>
  </si>
  <si>
    <t xml:space="preserve">помидора соленые</t>
  </si>
  <si>
    <t xml:space="preserve">9</t>
  </si>
  <si>
    <t xml:space="preserve">Фрукты свежие</t>
  </si>
  <si>
    <t xml:space="preserve">бананы</t>
  </si>
  <si>
    <t xml:space="preserve">апельсин</t>
  </si>
  <si>
    <t xml:space="preserve">киви</t>
  </si>
  <si>
    <t xml:space="preserve">лимоны</t>
  </si>
  <si>
    <t xml:space="preserve">10</t>
  </si>
  <si>
    <t xml:space="preserve">изюм</t>
  </si>
  <si>
    <t xml:space="preserve">сухофрукты</t>
  </si>
  <si>
    <t xml:space="preserve">11</t>
  </si>
  <si>
    <t xml:space="preserve">Кондитерские изделия в т.ч.</t>
  </si>
  <si>
    <t xml:space="preserve">пряники, печенья</t>
  </si>
  <si>
    <t xml:space="preserve">повидло</t>
  </si>
  <si>
    <t xml:space="preserve">12</t>
  </si>
  <si>
    <t xml:space="preserve">13</t>
  </si>
  <si>
    <t xml:space="preserve">Растительное масло</t>
  </si>
  <si>
    <t xml:space="preserve">14</t>
  </si>
  <si>
    <t xml:space="preserve">Сливочное масло</t>
  </si>
  <si>
    <t xml:space="preserve">15</t>
  </si>
  <si>
    <t xml:space="preserve">Яйцо</t>
  </si>
  <si>
    <t xml:space="preserve">16</t>
  </si>
  <si>
    <t xml:space="preserve">Молоко всего</t>
  </si>
  <si>
    <t xml:space="preserve">Молоко сгущенное</t>
  </si>
  <si>
    <t xml:space="preserve">17</t>
  </si>
  <si>
    <t xml:space="preserve">Кисломолочные продукты</t>
  </si>
  <si>
    <t xml:space="preserve">18</t>
  </si>
  <si>
    <t xml:space="preserve">19</t>
  </si>
  <si>
    <t xml:space="preserve">Мясо</t>
  </si>
  <si>
    <t xml:space="preserve">20</t>
  </si>
  <si>
    <t xml:space="preserve">Птица</t>
  </si>
  <si>
    <t xml:space="preserve">21</t>
  </si>
  <si>
    <t xml:space="preserve">Сосиски</t>
  </si>
  <si>
    <t xml:space="preserve">22</t>
  </si>
  <si>
    <t xml:space="preserve">Рыба</t>
  </si>
  <si>
    <t xml:space="preserve">23</t>
  </si>
  <si>
    <t xml:space="preserve">24</t>
  </si>
  <si>
    <t xml:space="preserve">Сыр</t>
  </si>
  <si>
    <t xml:space="preserve">25</t>
  </si>
  <si>
    <t xml:space="preserve">Чай</t>
  </si>
  <si>
    <t xml:space="preserve">26</t>
  </si>
  <si>
    <t xml:space="preserve">Кофейный напиток</t>
  </si>
  <si>
    <t xml:space="preserve">27</t>
  </si>
  <si>
    <t xml:space="preserve">Какао</t>
  </si>
  <si>
    <t xml:space="preserve">Соль</t>
  </si>
  <si>
    <t xml:space="preserve">29</t>
  </si>
  <si>
    <t xml:space="preserve">Соки</t>
  </si>
  <si>
    <t xml:space="preserve">лимон кислота</t>
  </si>
  <si>
    <t xml:space="preserve">сухари панир</t>
  </si>
  <si>
    <t xml:space="preserve">лавровый лист</t>
  </si>
  <si>
    <t xml:space="preserve">Калорийность по приемам пищи за 12 дней</t>
  </si>
  <si>
    <t xml:space="preserve">Дни недели</t>
  </si>
  <si>
    <t xml:space="preserve">завтрак</t>
  </si>
  <si>
    <t xml:space="preserve">обед</t>
  </si>
  <si>
    <t xml:space="preserve"> полдник</t>
  </si>
  <si>
    <t xml:space="preserve">ужин</t>
  </si>
  <si>
    <t xml:space="preserve">всего</t>
  </si>
  <si>
    <t xml:space="preserve">за 12 дней</t>
  </si>
  <si>
    <t xml:space="preserve">в день</t>
  </si>
  <si>
    <t xml:space="preserve">По СанПиН</t>
  </si>
  <si>
    <t xml:space="preserve">Суммарный обем блюд  за 12 дней</t>
  </si>
  <si>
    <t xml:space="preserve">за 10 дней</t>
  </si>
  <si>
    <t xml:space="preserve">Химический состав рационов за 12 дней</t>
  </si>
  <si>
    <t xml:space="preserve">Ккал</t>
  </si>
  <si>
    <t xml:space="preserve">12-15</t>
  </si>
  <si>
    <t xml:space="preserve">30-32</t>
  </si>
  <si>
    <t xml:space="preserve">55-58</t>
  </si>
  <si>
    <t xml:space="preserve">По СанПиН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@"/>
    <numFmt numFmtId="167" formatCode="#,##0.0"/>
    <numFmt numFmtId="168" formatCode="0"/>
    <numFmt numFmtId="169" formatCode="#,##0.000"/>
    <numFmt numFmtId="170" formatCode="#,##0"/>
    <numFmt numFmtId="171" formatCode="0.00"/>
    <numFmt numFmtId="172" formatCode="[$-409]mmm\-yy"/>
    <numFmt numFmtId="173" formatCode="0.000"/>
    <numFmt numFmtId="174" formatCode="#,##0.00"/>
    <numFmt numFmtId="175" formatCode="General"/>
    <numFmt numFmtId="176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56"/>
    <col collapsed="false" customWidth="true" hidden="false" outlineLevel="0" max="3" min="3" style="3" width="6.28"/>
    <col collapsed="false" customWidth="true" hidden="false" outlineLevel="0" max="4" min="4" style="4" width="18.7"/>
    <col collapsed="false" customWidth="true" hidden="false" outlineLevel="0" max="6" min="5" style="5" width="6.99"/>
    <col collapsed="false" customWidth="true" hidden="false" outlineLevel="0" max="7" min="7" style="5" width="7.56"/>
    <col collapsed="false" customWidth="true" hidden="false" outlineLevel="0" max="9" min="8" style="5" width="6.28"/>
    <col collapsed="false" customWidth="true" hidden="false" outlineLevel="0" max="10" min="10" style="5" width="7.28"/>
    <col collapsed="false" customWidth="false" hidden="false" outlineLevel="0" max="257" min="11" style="6" width="5.28"/>
  </cols>
  <sheetData>
    <row r="1" customFormat="false" ht="49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8" t="s">
        <v>5</v>
      </c>
      <c r="G1" s="11" t="s">
        <v>6</v>
      </c>
      <c r="H1" s="11" t="s">
        <v>7</v>
      </c>
      <c r="I1" s="8" t="s">
        <v>8</v>
      </c>
      <c r="J1" s="8" t="s">
        <v>9</v>
      </c>
    </row>
    <row r="2" customFormat="false" ht="15.6" hidden="false" customHeight="true" outlineLevel="0" collapsed="false">
      <c r="A2" s="12"/>
      <c r="B2" s="13" t="s">
        <v>10</v>
      </c>
      <c r="C2" s="14"/>
      <c r="D2" s="15"/>
      <c r="E2" s="16"/>
      <c r="F2" s="16"/>
      <c r="G2" s="16"/>
      <c r="H2" s="16"/>
      <c r="I2" s="16"/>
      <c r="J2" s="16"/>
    </row>
    <row r="3" customFormat="false" ht="14.45" hidden="false" customHeight="true" outlineLevel="0" collapsed="false">
      <c r="A3" s="17"/>
      <c r="B3" s="18" t="s">
        <v>11</v>
      </c>
      <c r="C3" s="19"/>
      <c r="D3" s="20"/>
      <c r="E3" s="21"/>
      <c r="F3" s="22"/>
      <c r="G3" s="23"/>
      <c r="H3" s="16"/>
      <c r="I3" s="16"/>
      <c r="J3" s="16"/>
    </row>
    <row r="4" customFormat="false" ht="14.45" hidden="true" customHeight="true" outlineLevel="0" collapsed="false">
      <c r="A4" s="24"/>
      <c r="B4" s="25"/>
      <c r="C4" s="25"/>
      <c r="D4" s="26"/>
      <c r="E4" s="27"/>
      <c r="F4" s="28"/>
      <c r="G4" s="29"/>
      <c r="H4" s="30"/>
      <c r="I4" s="30"/>
      <c r="J4" s="30"/>
    </row>
    <row r="5" customFormat="false" ht="14.45" hidden="true" customHeight="true" outlineLevel="0" collapsed="false">
      <c r="A5" s="24"/>
      <c r="B5" s="25"/>
      <c r="C5" s="25"/>
      <c r="D5" s="26"/>
      <c r="E5" s="27"/>
      <c r="F5" s="28"/>
      <c r="G5" s="29"/>
      <c r="H5" s="30"/>
      <c r="I5" s="30"/>
      <c r="J5" s="30"/>
    </row>
    <row r="6" customFormat="false" ht="14.45" hidden="false" customHeight="true" outlineLevel="0" collapsed="false">
      <c r="A6" s="31" t="n">
        <v>4</v>
      </c>
      <c r="B6" s="32" t="s">
        <v>12</v>
      </c>
      <c r="C6" s="33" t="n">
        <v>120</v>
      </c>
      <c r="D6" s="34" t="s">
        <v>13</v>
      </c>
      <c r="E6" s="30" t="n">
        <v>127</v>
      </c>
      <c r="F6" s="30" t="n">
        <v>101</v>
      </c>
      <c r="G6" s="35" t="n">
        <v>0.8</v>
      </c>
      <c r="H6" s="36" t="n">
        <v>6.1</v>
      </c>
      <c r="I6" s="35" t="n">
        <v>6.66</v>
      </c>
      <c r="J6" s="35" t="n">
        <v>84</v>
      </c>
    </row>
    <row r="7" customFormat="false" ht="14.45" hidden="false" customHeight="true" outlineLevel="0" collapsed="false">
      <c r="A7" s="31"/>
      <c r="B7" s="32"/>
      <c r="C7" s="33"/>
      <c r="D7" s="37" t="s">
        <v>14</v>
      </c>
      <c r="E7" s="30" t="n">
        <v>12</v>
      </c>
      <c r="F7" s="30" t="n">
        <v>12</v>
      </c>
      <c r="G7" s="30"/>
      <c r="H7" s="30"/>
      <c r="I7" s="30"/>
      <c r="J7" s="30"/>
    </row>
    <row r="8" customFormat="false" ht="14.45" hidden="false" customHeight="true" outlineLevel="0" collapsed="false">
      <c r="A8" s="31"/>
      <c r="B8" s="32"/>
      <c r="C8" s="33"/>
      <c r="D8" s="34" t="s">
        <v>15</v>
      </c>
      <c r="E8" s="30" t="n">
        <v>15.6</v>
      </c>
      <c r="F8" s="30" t="n">
        <v>12</v>
      </c>
      <c r="G8" s="30"/>
      <c r="H8" s="30"/>
      <c r="I8" s="30"/>
      <c r="J8" s="30"/>
    </row>
    <row r="9" customFormat="false" ht="14.45" hidden="false" customHeight="true" outlineLevel="0" collapsed="false">
      <c r="A9" s="31"/>
      <c r="B9" s="32"/>
      <c r="C9" s="33"/>
      <c r="D9" s="34" t="s">
        <v>16</v>
      </c>
      <c r="E9" s="30" t="n">
        <v>0.1</v>
      </c>
      <c r="F9" s="30" t="n">
        <v>0.1</v>
      </c>
      <c r="G9" s="30"/>
      <c r="H9" s="30"/>
      <c r="I9" s="30"/>
      <c r="J9" s="30"/>
    </row>
    <row r="10" customFormat="false" ht="14.45" hidden="false" customHeight="true" outlineLevel="0" collapsed="false">
      <c r="A10" s="31"/>
      <c r="B10" s="32"/>
      <c r="C10" s="33"/>
      <c r="D10" s="34" t="s">
        <v>17</v>
      </c>
      <c r="E10" s="30" t="n">
        <v>6</v>
      </c>
      <c r="F10" s="30" t="n">
        <v>6</v>
      </c>
      <c r="G10" s="30"/>
      <c r="H10" s="30"/>
      <c r="I10" s="30"/>
      <c r="J10" s="30"/>
    </row>
    <row r="11" customFormat="false" ht="18.75" hidden="false" customHeight="true" outlineLevel="0" collapsed="false">
      <c r="A11" s="31"/>
      <c r="B11" s="32"/>
      <c r="C11" s="33"/>
      <c r="D11" s="38" t="s">
        <v>18</v>
      </c>
      <c r="E11" s="30" t="n">
        <v>0.3</v>
      </c>
      <c r="F11" s="30" t="n">
        <v>0.3</v>
      </c>
      <c r="G11" s="30"/>
      <c r="H11" s="30"/>
      <c r="I11" s="30"/>
      <c r="J11" s="30"/>
    </row>
    <row r="12" customFormat="false" ht="18.75" hidden="false" customHeight="true" outlineLevel="0" collapsed="false">
      <c r="A12" s="31"/>
      <c r="B12" s="32"/>
      <c r="C12" s="33"/>
      <c r="D12" s="37" t="s">
        <v>19</v>
      </c>
      <c r="E12" s="30" t="n">
        <v>2</v>
      </c>
      <c r="F12" s="30" t="n">
        <v>2</v>
      </c>
      <c r="G12" s="30"/>
      <c r="H12" s="30"/>
      <c r="I12" s="30"/>
      <c r="J12" s="30"/>
    </row>
    <row r="13" customFormat="false" ht="14.45" hidden="false" customHeight="true" outlineLevel="0" collapsed="false">
      <c r="A13" s="39" t="s">
        <v>20</v>
      </c>
      <c r="B13" s="40" t="s">
        <v>21</v>
      </c>
      <c r="C13" s="41" t="n">
        <v>300</v>
      </c>
      <c r="D13" s="26" t="s">
        <v>22</v>
      </c>
      <c r="E13" s="27"/>
      <c r="F13" s="27"/>
      <c r="G13" s="29" t="n">
        <v>3.4</v>
      </c>
      <c r="H13" s="30" t="n">
        <v>3.4</v>
      </c>
      <c r="I13" s="30" t="n">
        <v>26.1</v>
      </c>
      <c r="J13" s="30" t="n">
        <v>148.9</v>
      </c>
    </row>
    <row r="14" customFormat="false" ht="14.45" hidden="false" customHeight="true" outlineLevel="0" collapsed="false">
      <c r="A14" s="39"/>
      <c r="B14" s="40"/>
      <c r="C14" s="41"/>
      <c r="D14" s="42" t="s">
        <v>23</v>
      </c>
      <c r="E14" s="27" t="n">
        <v>120</v>
      </c>
      <c r="F14" s="28" t="n">
        <v>90</v>
      </c>
      <c r="G14" s="30"/>
      <c r="H14" s="30"/>
      <c r="I14" s="30"/>
      <c r="J14" s="30"/>
    </row>
    <row r="15" customFormat="false" ht="14.45" hidden="false" customHeight="true" outlineLevel="0" collapsed="false">
      <c r="A15" s="39"/>
      <c r="B15" s="40"/>
      <c r="C15" s="41"/>
      <c r="D15" s="42" t="s">
        <v>24</v>
      </c>
      <c r="E15" s="43" t="n">
        <v>130</v>
      </c>
      <c r="F15" s="28" t="n">
        <v>90</v>
      </c>
      <c r="G15" s="30"/>
      <c r="H15" s="30"/>
      <c r="I15" s="30"/>
      <c r="J15" s="30"/>
    </row>
    <row r="16" customFormat="false" ht="14.45" hidden="false" customHeight="true" outlineLevel="0" collapsed="false">
      <c r="A16" s="39"/>
      <c r="B16" s="40"/>
      <c r="C16" s="41"/>
      <c r="D16" s="42" t="s">
        <v>25</v>
      </c>
      <c r="E16" s="43" t="n">
        <v>138</v>
      </c>
      <c r="F16" s="28" t="n">
        <v>90</v>
      </c>
      <c r="G16" s="30"/>
      <c r="H16" s="30"/>
      <c r="I16" s="30"/>
      <c r="J16" s="30"/>
    </row>
    <row r="17" customFormat="false" ht="14.45" hidden="false" customHeight="true" outlineLevel="0" collapsed="false">
      <c r="A17" s="39"/>
      <c r="B17" s="40"/>
      <c r="C17" s="41"/>
      <c r="D17" s="42" t="s">
        <v>26</v>
      </c>
      <c r="E17" s="43" t="n">
        <v>150</v>
      </c>
      <c r="F17" s="28" t="n">
        <v>90</v>
      </c>
      <c r="G17" s="30"/>
      <c r="H17" s="30"/>
      <c r="I17" s="30"/>
      <c r="J17" s="30"/>
    </row>
    <row r="18" customFormat="false" ht="14.45" hidden="false" customHeight="true" outlineLevel="0" collapsed="false">
      <c r="A18" s="39"/>
      <c r="B18" s="40"/>
      <c r="C18" s="41"/>
      <c r="D18" s="44" t="s">
        <v>15</v>
      </c>
      <c r="E18" s="43" t="n">
        <v>19.2</v>
      </c>
      <c r="F18" s="43" t="n">
        <v>15</v>
      </c>
      <c r="G18" s="30"/>
      <c r="H18" s="30"/>
      <c r="I18" s="30"/>
      <c r="J18" s="30"/>
    </row>
    <row r="19" customFormat="false" ht="12.75" hidden="false" customHeight="false" outlineLevel="0" collapsed="false">
      <c r="A19" s="39"/>
      <c r="B19" s="40"/>
      <c r="C19" s="41"/>
      <c r="D19" s="45" t="s">
        <v>27</v>
      </c>
      <c r="E19" s="27" t="n">
        <v>14.4</v>
      </c>
      <c r="F19" s="27" t="n">
        <v>12</v>
      </c>
      <c r="G19" s="30"/>
      <c r="H19" s="30"/>
      <c r="I19" s="30"/>
      <c r="J19" s="30"/>
    </row>
    <row r="20" customFormat="false" ht="18" hidden="false" customHeight="true" outlineLevel="0" collapsed="false">
      <c r="A20" s="39"/>
      <c r="B20" s="40"/>
      <c r="C20" s="41"/>
      <c r="D20" s="46" t="s">
        <v>14</v>
      </c>
      <c r="E20" s="27" t="n">
        <v>4.5</v>
      </c>
      <c r="F20" s="27" t="n">
        <v>4.5</v>
      </c>
      <c r="G20" s="30"/>
      <c r="H20" s="30"/>
      <c r="I20" s="30"/>
      <c r="J20" s="30"/>
    </row>
    <row r="21" customFormat="false" ht="14.25" hidden="false" customHeight="true" outlineLevel="0" collapsed="false">
      <c r="A21" s="39"/>
      <c r="B21" s="40"/>
      <c r="C21" s="41"/>
      <c r="D21" s="45" t="s">
        <v>28</v>
      </c>
      <c r="E21" s="27" t="n">
        <v>12</v>
      </c>
      <c r="F21" s="27" t="n">
        <v>12</v>
      </c>
      <c r="G21" s="30"/>
      <c r="H21" s="30"/>
      <c r="I21" s="30"/>
      <c r="J21" s="30"/>
    </row>
    <row r="22" customFormat="false" ht="14.25" hidden="false" customHeight="true" outlineLevel="0" collapsed="false">
      <c r="A22" s="39"/>
      <c r="B22" s="40"/>
      <c r="C22" s="41"/>
      <c r="D22" s="47" t="s">
        <v>29</v>
      </c>
      <c r="E22" s="27" t="n">
        <v>1</v>
      </c>
      <c r="F22" s="27" t="n">
        <v>1</v>
      </c>
      <c r="G22" s="48"/>
      <c r="H22" s="48"/>
      <c r="I22" s="48"/>
      <c r="J22" s="48"/>
    </row>
    <row r="23" customFormat="false" ht="14.25" hidden="false" customHeight="true" outlineLevel="0" collapsed="false">
      <c r="A23" s="39"/>
      <c r="B23" s="40"/>
      <c r="C23" s="41"/>
      <c r="D23" s="47" t="s">
        <v>30</v>
      </c>
      <c r="E23" s="49" t="n">
        <v>0.002</v>
      </c>
      <c r="F23" s="49" t="n">
        <v>0.002</v>
      </c>
      <c r="G23" s="48"/>
      <c r="H23" s="48"/>
      <c r="I23" s="48"/>
      <c r="J23" s="48"/>
    </row>
    <row r="24" customFormat="false" ht="14.25" hidden="false" customHeight="true" outlineLevel="0" collapsed="false">
      <c r="A24" s="39"/>
      <c r="B24" s="40"/>
      <c r="C24" s="41"/>
      <c r="D24" s="47" t="s">
        <v>31</v>
      </c>
      <c r="E24" s="49" t="n">
        <v>0.004</v>
      </c>
      <c r="F24" s="49" t="n">
        <v>0.004</v>
      </c>
      <c r="G24" s="48"/>
      <c r="H24" s="48"/>
      <c r="I24" s="48"/>
      <c r="J24" s="48"/>
    </row>
    <row r="25" customFormat="false" ht="14.25" hidden="false" customHeight="true" outlineLevel="0" collapsed="false">
      <c r="A25" s="39"/>
      <c r="B25" s="40"/>
      <c r="C25" s="41"/>
      <c r="D25" s="47" t="s">
        <v>32</v>
      </c>
      <c r="E25" s="27" t="n">
        <v>2</v>
      </c>
      <c r="F25" s="27" t="n">
        <v>2</v>
      </c>
      <c r="G25" s="48"/>
      <c r="H25" s="48"/>
      <c r="I25" s="48"/>
      <c r="J25" s="48"/>
    </row>
    <row r="26" customFormat="false" ht="14.25" hidden="false" customHeight="true" outlineLevel="0" collapsed="false">
      <c r="A26" s="39"/>
      <c r="B26" s="40"/>
      <c r="C26" s="41"/>
      <c r="D26" s="45" t="s">
        <v>33</v>
      </c>
      <c r="E26" s="27" t="n">
        <v>225</v>
      </c>
      <c r="F26" s="27" t="n">
        <v>225</v>
      </c>
      <c r="G26" s="48"/>
      <c r="H26" s="48"/>
      <c r="I26" s="48"/>
      <c r="J26" s="48"/>
    </row>
    <row r="27" s="53" customFormat="true" ht="14.25" hidden="false" customHeight="true" outlineLevel="0" collapsed="false">
      <c r="A27" s="50" t="s">
        <v>34</v>
      </c>
      <c r="B27" s="51" t="s">
        <v>35</v>
      </c>
      <c r="C27" s="52" t="n">
        <v>120</v>
      </c>
      <c r="D27" s="45" t="s">
        <v>36</v>
      </c>
      <c r="E27" s="27" t="n">
        <v>154</v>
      </c>
      <c r="F27" s="27" t="n">
        <v>111</v>
      </c>
      <c r="G27" s="30" t="n">
        <v>21.7</v>
      </c>
      <c r="H27" s="30" t="n">
        <v>24.2</v>
      </c>
      <c r="I27" s="30" t="n">
        <v>6.7</v>
      </c>
      <c r="J27" s="30" t="n">
        <v>331.5</v>
      </c>
    </row>
    <row r="28" s="53" customFormat="true" ht="27" hidden="false" customHeight="true" outlineLevel="0" collapsed="false">
      <c r="A28" s="50"/>
      <c r="B28" s="51"/>
      <c r="C28" s="52"/>
      <c r="D28" s="54" t="s">
        <v>37</v>
      </c>
      <c r="E28" s="27"/>
      <c r="F28" s="27" t="n">
        <v>70</v>
      </c>
      <c r="G28" s="30"/>
      <c r="H28" s="30"/>
      <c r="I28" s="30"/>
      <c r="J28" s="30"/>
    </row>
    <row r="29" s="53" customFormat="true" ht="14.25" hidden="false" customHeight="true" outlineLevel="0" collapsed="false">
      <c r="A29" s="50"/>
      <c r="B29" s="51"/>
      <c r="C29" s="52"/>
      <c r="D29" s="54" t="s">
        <v>38</v>
      </c>
      <c r="E29" s="27" t="n">
        <v>6.5</v>
      </c>
      <c r="F29" s="27" t="n">
        <v>6.5</v>
      </c>
      <c r="G29" s="30"/>
      <c r="H29" s="30"/>
      <c r="I29" s="30"/>
      <c r="J29" s="30"/>
    </row>
    <row r="30" s="53" customFormat="true" ht="14.25" hidden="false" customHeight="true" outlineLevel="0" collapsed="false">
      <c r="A30" s="50"/>
      <c r="B30" s="51"/>
      <c r="C30" s="52"/>
      <c r="D30" s="45" t="s">
        <v>27</v>
      </c>
      <c r="E30" s="27" t="n">
        <v>17</v>
      </c>
      <c r="F30" s="27" t="n">
        <v>14</v>
      </c>
      <c r="G30" s="30"/>
      <c r="H30" s="30"/>
      <c r="I30" s="30"/>
      <c r="J30" s="30"/>
    </row>
    <row r="31" s="53" customFormat="true" ht="14.25" hidden="false" customHeight="true" outlineLevel="0" collapsed="false">
      <c r="A31" s="50"/>
      <c r="B31" s="51"/>
      <c r="C31" s="52"/>
      <c r="D31" s="44" t="s">
        <v>39</v>
      </c>
      <c r="E31" s="27" t="n">
        <v>4.4</v>
      </c>
      <c r="F31" s="27" t="n">
        <v>4.4</v>
      </c>
      <c r="G31" s="30"/>
      <c r="H31" s="30"/>
      <c r="I31" s="30"/>
      <c r="J31" s="30"/>
    </row>
    <row r="32" s="53" customFormat="true" ht="14.25" hidden="false" customHeight="true" outlineLevel="0" collapsed="false">
      <c r="A32" s="50"/>
      <c r="B32" s="51"/>
      <c r="C32" s="52"/>
      <c r="D32" s="54" t="s">
        <v>40</v>
      </c>
      <c r="E32" s="27" t="n">
        <v>3.7</v>
      </c>
      <c r="F32" s="27" t="n">
        <v>3.7</v>
      </c>
      <c r="G32" s="30"/>
      <c r="H32" s="30"/>
      <c r="I32" s="30"/>
      <c r="J32" s="30"/>
    </row>
    <row r="33" s="53" customFormat="true" ht="14.25" hidden="false" customHeight="true" outlineLevel="0" collapsed="false">
      <c r="A33" s="50"/>
      <c r="B33" s="51"/>
      <c r="C33" s="52"/>
      <c r="D33" s="55" t="s">
        <v>29</v>
      </c>
      <c r="E33" s="27" t="n">
        <v>0.6</v>
      </c>
      <c r="F33" s="27" t="n">
        <v>0.6</v>
      </c>
      <c r="G33" s="30"/>
      <c r="H33" s="30"/>
      <c r="I33" s="30"/>
      <c r="J33" s="30"/>
    </row>
    <row r="34" s="53" customFormat="true" ht="14.25" hidden="false" customHeight="true" outlineLevel="0" collapsed="false">
      <c r="A34" s="50"/>
      <c r="B34" s="51"/>
      <c r="C34" s="52"/>
      <c r="D34" s="47" t="s">
        <v>30</v>
      </c>
      <c r="E34" s="49" t="n">
        <v>0.002</v>
      </c>
      <c r="F34" s="49" t="n">
        <v>0.002</v>
      </c>
      <c r="G34" s="30"/>
      <c r="H34" s="30"/>
      <c r="I34" s="30"/>
      <c r="J34" s="30"/>
    </row>
    <row r="35" s="53" customFormat="true" ht="14.25" hidden="false" customHeight="true" outlineLevel="0" collapsed="false">
      <c r="A35" s="50"/>
      <c r="B35" s="51"/>
      <c r="C35" s="52"/>
      <c r="D35" s="47" t="s">
        <v>32</v>
      </c>
      <c r="E35" s="27" t="n">
        <v>2</v>
      </c>
      <c r="F35" s="27" t="n">
        <v>2</v>
      </c>
      <c r="G35" s="30"/>
      <c r="H35" s="30"/>
      <c r="I35" s="30"/>
      <c r="J35" s="30"/>
    </row>
    <row r="36" customFormat="false" ht="14.25" hidden="false" customHeight="true" outlineLevel="0" collapsed="false">
      <c r="A36" s="50"/>
      <c r="B36" s="51"/>
      <c r="C36" s="52"/>
      <c r="D36" s="44" t="s">
        <v>41</v>
      </c>
      <c r="E36" s="27"/>
      <c r="F36" s="27" t="n">
        <v>50</v>
      </c>
      <c r="G36" s="30"/>
      <c r="H36" s="30"/>
      <c r="I36" s="30"/>
      <c r="J36" s="30"/>
    </row>
    <row r="37" customFormat="false" ht="14.25" hidden="false" customHeight="true" outlineLevel="0" collapsed="false">
      <c r="A37" s="56" t="n">
        <v>219</v>
      </c>
      <c r="B37" s="51" t="s">
        <v>42</v>
      </c>
      <c r="C37" s="41" t="n">
        <v>180</v>
      </c>
      <c r="D37" s="37" t="s">
        <v>43</v>
      </c>
      <c r="E37" s="30" t="n">
        <v>83</v>
      </c>
      <c r="F37" s="30" t="n">
        <v>83</v>
      </c>
      <c r="G37" s="30" t="n">
        <v>10.5</v>
      </c>
      <c r="H37" s="30" t="n">
        <v>6.5</v>
      </c>
      <c r="I37" s="30" t="n">
        <v>54</v>
      </c>
      <c r="J37" s="30" t="n">
        <v>316.6</v>
      </c>
    </row>
    <row r="38" customFormat="false" ht="14.25" hidden="false" customHeight="true" outlineLevel="0" collapsed="false">
      <c r="A38" s="56"/>
      <c r="B38" s="51"/>
      <c r="C38" s="41"/>
      <c r="D38" s="42" t="s">
        <v>33</v>
      </c>
      <c r="E38" s="30" t="n">
        <v>117</v>
      </c>
      <c r="F38" s="30" t="n">
        <v>117</v>
      </c>
      <c r="G38" s="30"/>
      <c r="H38" s="30"/>
      <c r="I38" s="30"/>
      <c r="J38" s="30"/>
    </row>
    <row r="39" customFormat="false" ht="14.25" hidden="false" customHeight="true" outlineLevel="0" collapsed="false">
      <c r="A39" s="56"/>
      <c r="B39" s="51"/>
      <c r="C39" s="41"/>
      <c r="D39" s="47" t="s">
        <v>29</v>
      </c>
      <c r="E39" s="27" t="n">
        <v>0.6</v>
      </c>
      <c r="F39" s="27" t="n">
        <v>0.6</v>
      </c>
      <c r="G39" s="30"/>
      <c r="H39" s="30"/>
      <c r="I39" s="30"/>
      <c r="J39" s="30"/>
    </row>
    <row r="40" customFormat="false" ht="14.25" hidden="false" customHeight="true" outlineLevel="0" collapsed="false">
      <c r="A40" s="56"/>
      <c r="B40" s="51"/>
      <c r="C40" s="41"/>
      <c r="D40" s="42" t="s">
        <v>44</v>
      </c>
      <c r="E40" s="30"/>
      <c r="F40" s="30" t="n">
        <v>174</v>
      </c>
      <c r="G40" s="30"/>
      <c r="H40" s="30"/>
      <c r="I40" s="30"/>
      <c r="J40" s="30"/>
    </row>
    <row r="41" customFormat="false" ht="14.25" hidden="false" customHeight="true" outlineLevel="0" collapsed="false">
      <c r="A41" s="56"/>
      <c r="B41" s="51"/>
      <c r="C41" s="41"/>
      <c r="D41" s="37" t="s">
        <v>38</v>
      </c>
      <c r="E41" s="30" t="n">
        <v>6</v>
      </c>
      <c r="F41" s="30" t="n">
        <v>6</v>
      </c>
      <c r="G41" s="30"/>
      <c r="H41" s="30"/>
      <c r="I41" s="30"/>
      <c r="J41" s="30"/>
    </row>
    <row r="42" customFormat="false" ht="14.25" hidden="false" customHeight="true" outlineLevel="0" collapsed="false">
      <c r="A42" s="39" t="s">
        <v>45</v>
      </c>
      <c r="B42" s="51" t="s">
        <v>46</v>
      </c>
      <c r="C42" s="52" t="n">
        <v>200</v>
      </c>
      <c r="D42" s="37" t="s">
        <v>19</v>
      </c>
      <c r="E42" s="30" t="n">
        <v>12</v>
      </c>
      <c r="F42" s="30" t="n">
        <v>12</v>
      </c>
      <c r="G42" s="30" t="n">
        <v>0.6</v>
      </c>
      <c r="H42" s="30" t="n">
        <v>0</v>
      </c>
      <c r="I42" s="30" t="n">
        <v>27.9</v>
      </c>
      <c r="J42" s="30" t="n">
        <v>113.8</v>
      </c>
    </row>
    <row r="43" customFormat="false" ht="14.25" hidden="false" customHeight="true" outlineLevel="0" collapsed="false">
      <c r="A43" s="39"/>
      <c r="B43" s="51"/>
      <c r="C43" s="52"/>
      <c r="D43" s="37" t="s">
        <v>47</v>
      </c>
      <c r="E43" s="30" t="n">
        <v>25</v>
      </c>
      <c r="F43" s="30" t="n">
        <v>30.5</v>
      </c>
      <c r="G43" s="30"/>
      <c r="H43" s="30"/>
      <c r="I43" s="30"/>
      <c r="J43" s="30"/>
    </row>
    <row r="44" customFormat="false" ht="14.25" hidden="false" customHeight="true" outlineLevel="0" collapsed="false">
      <c r="A44" s="39"/>
      <c r="B44" s="51"/>
      <c r="C44" s="52"/>
      <c r="D44" s="45" t="s">
        <v>33</v>
      </c>
      <c r="E44" s="30" t="n">
        <v>190</v>
      </c>
      <c r="F44" s="30" t="n">
        <v>190</v>
      </c>
      <c r="G44" s="30"/>
      <c r="H44" s="30"/>
      <c r="I44" s="30"/>
      <c r="J44" s="30"/>
    </row>
    <row r="45" customFormat="false" ht="25.5" hidden="false" customHeight="true" outlineLevel="0" collapsed="false">
      <c r="A45" s="57" t="n">
        <v>114</v>
      </c>
      <c r="B45" s="58" t="s">
        <v>48</v>
      </c>
      <c r="C45" s="59" t="n">
        <v>145</v>
      </c>
      <c r="D45" s="60" t="s">
        <v>48</v>
      </c>
      <c r="E45" s="30" t="n">
        <v>145</v>
      </c>
      <c r="F45" s="30" t="n">
        <v>145</v>
      </c>
      <c r="G45" s="30" t="n">
        <v>11</v>
      </c>
      <c r="H45" s="30" t="n">
        <v>0.9</v>
      </c>
      <c r="I45" s="30" t="n">
        <v>71.6</v>
      </c>
      <c r="J45" s="30" t="n">
        <v>341.3</v>
      </c>
    </row>
    <row r="46" s="66" customFormat="true" ht="14.25" hidden="false" customHeight="true" outlineLevel="0" collapsed="false">
      <c r="A46" s="61"/>
      <c r="B46" s="62" t="s">
        <v>49</v>
      </c>
      <c r="C46" s="63" t="n">
        <f aca="false">C6+C13+C27+C37+C42+C45</f>
        <v>1065</v>
      </c>
      <c r="D46" s="64"/>
      <c r="E46" s="65" t="n">
        <f aca="false">E6+E7+E8+E9+E11+E12+E14+E18+E19+E20+E21+E22+E23+E24+E25+F27+E29+E30+E31+E32+E33+E34+E35+E37+E39+E41+E42+E43+E45</f>
        <v>746.908</v>
      </c>
      <c r="F46" s="65" t="n">
        <f aca="false">F6+F7+F8+F9+F11+F12+F14+F18+F19+F20+F21+F22+F23+F24+F25+F27+F29+F30+F31+F32+F33+F34+F35+F37+F39+F41+F42+F43+F45</f>
        <v>683.208</v>
      </c>
      <c r="G46" s="65" t="n">
        <f aca="false">G6+G13+G27+G37+G42+G45</f>
        <v>48</v>
      </c>
      <c r="H46" s="65" t="n">
        <f aca="false">H6+H13+H27+H37+H42+H45</f>
        <v>41.1</v>
      </c>
      <c r="I46" s="65" t="n">
        <f aca="false">I6+I13+I27+I37+I42+I45</f>
        <v>192.96</v>
      </c>
      <c r="J46" s="65" t="n">
        <f aca="false">J6+J13+J27+J37+J42+J45</f>
        <v>1336.1</v>
      </c>
    </row>
    <row r="47" customFormat="false" ht="14.25" hidden="false" customHeight="true" outlineLevel="0" collapsed="false">
      <c r="A47" s="67"/>
      <c r="B47" s="68" t="s">
        <v>50</v>
      </c>
      <c r="C47" s="14"/>
      <c r="D47" s="15"/>
      <c r="E47" s="16"/>
      <c r="F47" s="16"/>
      <c r="G47" s="16"/>
      <c r="H47" s="16"/>
      <c r="I47" s="16"/>
      <c r="J47" s="16"/>
    </row>
    <row r="48" customFormat="false" ht="14.25" hidden="false" customHeight="true" outlineLevel="0" collapsed="false">
      <c r="A48" s="31" t="n">
        <v>184</v>
      </c>
      <c r="B48" s="32" t="s">
        <v>51</v>
      </c>
      <c r="C48" s="32" t="n">
        <v>80</v>
      </c>
      <c r="D48" s="45" t="s">
        <v>52</v>
      </c>
      <c r="E48" s="30" t="n">
        <v>1.04</v>
      </c>
      <c r="F48" s="30" t="n">
        <v>1.01</v>
      </c>
      <c r="G48" s="30" t="n">
        <v>5.84</v>
      </c>
      <c r="H48" s="30" t="n">
        <v>4.2</v>
      </c>
      <c r="I48" s="30" t="n">
        <v>37.2</v>
      </c>
      <c r="J48" s="30" t="n">
        <v>212</v>
      </c>
    </row>
    <row r="49" customFormat="false" ht="14.25" hidden="false" customHeight="true" outlineLevel="0" collapsed="false">
      <c r="A49" s="31"/>
      <c r="B49" s="32"/>
      <c r="C49" s="32"/>
      <c r="D49" s="45" t="s">
        <v>53</v>
      </c>
      <c r="E49" s="30" t="n">
        <v>56</v>
      </c>
      <c r="F49" s="30" t="n">
        <v>56</v>
      </c>
      <c r="G49" s="30"/>
      <c r="H49" s="30"/>
      <c r="I49" s="30"/>
      <c r="J49" s="30"/>
    </row>
    <row r="50" customFormat="false" ht="14.25" hidden="false" customHeight="true" outlineLevel="0" collapsed="false">
      <c r="A50" s="31"/>
      <c r="B50" s="32"/>
      <c r="C50" s="32"/>
      <c r="D50" s="45" t="s">
        <v>54</v>
      </c>
      <c r="E50" s="30" t="n">
        <v>5.4</v>
      </c>
      <c r="F50" s="30" t="n">
        <v>5.4</v>
      </c>
      <c r="G50" s="30"/>
      <c r="H50" s="30"/>
      <c r="I50" s="30"/>
      <c r="J50" s="30"/>
    </row>
    <row r="51" customFormat="false" ht="14.25" hidden="false" customHeight="true" outlineLevel="0" collapsed="false">
      <c r="A51" s="31"/>
      <c r="B51" s="32"/>
      <c r="C51" s="32"/>
      <c r="D51" s="55" t="s">
        <v>55</v>
      </c>
      <c r="E51" s="30" t="n">
        <v>5.4</v>
      </c>
      <c r="F51" s="30" t="n">
        <v>5.4</v>
      </c>
      <c r="G51" s="30"/>
      <c r="H51" s="30"/>
      <c r="I51" s="30"/>
      <c r="J51" s="30"/>
    </row>
    <row r="52" customFormat="false" ht="14.25" hidden="false" customHeight="true" outlineLevel="0" collapsed="false">
      <c r="A52" s="31"/>
      <c r="B52" s="32"/>
      <c r="C52" s="32"/>
      <c r="D52" s="55" t="s">
        <v>56</v>
      </c>
      <c r="E52" s="30" t="n">
        <v>0.8</v>
      </c>
      <c r="F52" s="30" t="n">
        <v>0.8</v>
      </c>
      <c r="G52" s="30"/>
      <c r="H52" s="30"/>
      <c r="I52" s="30"/>
      <c r="J52" s="30"/>
    </row>
    <row r="53" customFormat="false" ht="14.25" hidden="false" customHeight="true" outlineLevel="0" collapsed="false">
      <c r="A53" s="31"/>
      <c r="B53" s="32"/>
      <c r="C53" s="32"/>
      <c r="D53" s="45" t="s">
        <v>57</v>
      </c>
      <c r="E53" s="30" t="n">
        <v>2</v>
      </c>
      <c r="F53" s="30" t="n">
        <v>2</v>
      </c>
      <c r="G53" s="30"/>
      <c r="H53" s="30"/>
      <c r="I53" s="30"/>
      <c r="J53" s="30"/>
    </row>
    <row r="54" customFormat="false" ht="14.25" hidden="false" customHeight="true" outlineLevel="0" collapsed="false">
      <c r="A54" s="31"/>
      <c r="B54" s="32"/>
      <c r="C54" s="32"/>
      <c r="D54" s="45" t="s">
        <v>58</v>
      </c>
      <c r="E54" s="30" t="n">
        <v>5.4</v>
      </c>
      <c r="F54" s="29" t="n">
        <v>5.4</v>
      </c>
      <c r="G54" s="29"/>
      <c r="H54" s="30"/>
      <c r="I54" s="30"/>
      <c r="J54" s="30"/>
    </row>
    <row r="55" customFormat="false" ht="14.25" hidden="false" customHeight="true" outlineLevel="0" collapsed="false">
      <c r="A55" s="31"/>
      <c r="B55" s="32"/>
      <c r="C55" s="32"/>
      <c r="D55" s="45" t="s">
        <v>33</v>
      </c>
      <c r="E55" s="30" t="n">
        <v>22.6</v>
      </c>
      <c r="F55" s="29" t="n">
        <v>22.6</v>
      </c>
      <c r="G55" s="29"/>
      <c r="H55" s="30"/>
      <c r="I55" s="30"/>
      <c r="J55" s="30"/>
    </row>
    <row r="56" customFormat="false" ht="14.25" hidden="false" customHeight="true" outlineLevel="0" collapsed="false">
      <c r="A56" s="31"/>
      <c r="B56" s="32"/>
      <c r="C56" s="32"/>
      <c r="D56" s="45" t="s">
        <v>59</v>
      </c>
      <c r="E56" s="30"/>
      <c r="F56" s="29" t="n">
        <v>94</v>
      </c>
      <c r="G56" s="29"/>
      <c r="H56" s="30"/>
      <c r="I56" s="30"/>
      <c r="J56" s="30"/>
    </row>
    <row r="57" customFormat="false" ht="14.25" hidden="false" customHeight="true" outlineLevel="0" collapsed="false">
      <c r="A57" s="69" t="s">
        <v>60</v>
      </c>
      <c r="B57" s="27" t="s">
        <v>61</v>
      </c>
      <c r="C57" s="70" t="s">
        <v>62</v>
      </c>
      <c r="D57" s="55" t="s">
        <v>61</v>
      </c>
      <c r="E57" s="71" t="n">
        <v>200</v>
      </c>
      <c r="F57" s="71" t="n">
        <v>200</v>
      </c>
      <c r="G57" s="72" t="n">
        <v>1.07</v>
      </c>
      <c r="H57" s="72" t="n">
        <v>0.3</v>
      </c>
      <c r="I57" s="72" t="n">
        <v>20.3</v>
      </c>
      <c r="J57" s="72" t="n">
        <v>92</v>
      </c>
    </row>
    <row r="58" customFormat="false" ht="14.25" hidden="false" customHeight="true" outlineLevel="0" collapsed="false">
      <c r="A58" s="61"/>
      <c r="B58" s="62" t="s">
        <v>49</v>
      </c>
      <c r="C58" s="63" t="n">
        <f aca="false">C48+C57</f>
        <v>280</v>
      </c>
      <c r="D58" s="64"/>
      <c r="E58" s="65" t="n">
        <f aca="false">E48+E49+E50+E51+E52+E53+E54+E57</f>
        <v>276.04</v>
      </c>
      <c r="F58" s="65" t="n">
        <f aca="false">F48+F49+F50+F51+F52+F53+F54+F57</f>
        <v>276.01</v>
      </c>
      <c r="G58" s="65" t="n">
        <f aca="false">G48+G57</f>
        <v>6.91</v>
      </c>
      <c r="H58" s="65" t="n">
        <f aca="false">H48+H57</f>
        <v>4.5</v>
      </c>
      <c r="I58" s="65" t="n">
        <f aca="false">I48+I57</f>
        <v>57.5</v>
      </c>
      <c r="J58" s="65" t="n">
        <f aca="false">J48+J57</f>
        <v>304</v>
      </c>
    </row>
    <row r="59" customFormat="false" ht="14.25" hidden="false" customHeight="true" outlineLevel="0" collapsed="false">
      <c r="A59" s="67"/>
      <c r="B59" s="68" t="s">
        <v>63</v>
      </c>
      <c r="C59" s="14"/>
      <c r="D59" s="15"/>
      <c r="E59" s="16"/>
      <c r="F59" s="16"/>
      <c r="G59" s="16"/>
      <c r="H59" s="16"/>
      <c r="I59" s="16"/>
      <c r="J59" s="16"/>
    </row>
    <row r="60" customFormat="false" ht="14.25" hidden="false" customHeight="true" outlineLevel="0" collapsed="false">
      <c r="A60" s="73" t="s">
        <v>64</v>
      </c>
      <c r="B60" s="51" t="s">
        <v>65</v>
      </c>
      <c r="C60" s="41" t="n">
        <v>120</v>
      </c>
      <c r="D60" s="45" t="s">
        <v>66</v>
      </c>
      <c r="E60" s="30" t="n">
        <v>100</v>
      </c>
      <c r="F60" s="30" t="n">
        <v>89</v>
      </c>
      <c r="G60" s="30" t="n">
        <v>18.8</v>
      </c>
      <c r="H60" s="30" t="n">
        <v>21.4</v>
      </c>
      <c r="I60" s="30" t="n">
        <v>12.8</v>
      </c>
      <c r="J60" s="30" t="n">
        <v>319</v>
      </c>
    </row>
    <row r="61" customFormat="false" ht="14.25" hidden="false" customHeight="true" outlineLevel="0" collapsed="false">
      <c r="A61" s="73"/>
      <c r="B61" s="51"/>
      <c r="C61" s="41"/>
      <c r="D61" s="45" t="s">
        <v>67</v>
      </c>
      <c r="E61" s="30" t="n">
        <v>22.7</v>
      </c>
      <c r="F61" s="30" t="n">
        <v>22.7</v>
      </c>
      <c r="G61" s="30"/>
      <c r="H61" s="30"/>
      <c r="I61" s="30"/>
      <c r="J61" s="30"/>
    </row>
    <row r="62" customFormat="false" ht="14.25" hidden="false" customHeight="true" outlineLevel="0" collapsed="false">
      <c r="A62" s="73"/>
      <c r="B62" s="51"/>
      <c r="C62" s="41"/>
      <c r="D62" s="55" t="s">
        <v>55</v>
      </c>
      <c r="E62" s="30" t="n">
        <v>5.5</v>
      </c>
      <c r="F62" s="30" t="n">
        <v>5.5</v>
      </c>
      <c r="G62" s="30"/>
      <c r="H62" s="30"/>
      <c r="I62" s="30"/>
      <c r="J62" s="30"/>
    </row>
    <row r="63" customFormat="false" ht="14.25" hidden="false" customHeight="true" outlineLevel="0" collapsed="false">
      <c r="A63" s="73"/>
      <c r="B63" s="51"/>
      <c r="C63" s="41"/>
      <c r="D63" s="26" t="s">
        <v>68</v>
      </c>
      <c r="E63" s="30" t="n">
        <v>31.2</v>
      </c>
      <c r="F63" s="30" t="n">
        <v>31.2</v>
      </c>
      <c r="G63" s="30"/>
      <c r="H63" s="30"/>
      <c r="I63" s="30"/>
      <c r="J63" s="30"/>
    </row>
    <row r="64" customFormat="false" ht="14.25" hidden="false" customHeight="true" outlineLevel="0" collapsed="false">
      <c r="A64" s="73"/>
      <c r="B64" s="51"/>
      <c r="C64" s="41"/>
      <c r="D64" s="55" t="s">
        <v>18</v>
      </c>
      <c r="E64" s="30" t="n">
        <v>0.6</v>
      </c>
      <c r="F64" s="30" t="n">
        <v>0.6</v>
      </c>
      <c r="G64" s="30"/>
      <c r="H64" s="30"/>
      <c r="I64" s="30"/>
      <c r="J64" s="30"/>
    </row>
    <row r="65" customFormat="false" ht="14.25" hidden="false" customHeight="true" outlineLevel="0" collapsed="false">
      <c r="A65" s="73"/>
      <c r="B65" s="51"/>
      <c r="C65" s="41"/>
      <c r="D65" s="26" t="s">
        <v>69</v>
      </c>
      <c r="E65" s="30"/>
      <c r="F65" s="30" t="n">
        <v>137</v>
      </c>
      <c r="G65" s="30"/>
      <c r="H65" s="30"/>
      <c r="I65" s="30"/>
      <c r="J65" s="30"/>
    </row>
    <row r="66" customFormat="false" ht="14.25" hidden="false" customHeight="true" outlineLevel="0" collapsed="false">
      <c r="A66" s="56" t="n">
        <v>222</v>
      </c>
      <c r="B66" s="51" t="s">
        <v>70</v>
      </c>
      <c r="C66" s="41" t="n">
        <v>100</v>
      </c>
      <c r="D66" s="37" t="s">
        <v>71</v>
      </c>
      <c r="E66" s="30" t="n">
        <v>39</v>
      </c>
      <c r="F66" s="30" t="n">
        <v>39</v>
      </c>
      <c r="G66" s="30" t="n">
        <v>4.4</v>
      </c>
      <c r="H66" s="30" t="n">
        <v>4.3</v>
      </c>
      <c r="I66" s="30" t="n">
        <v>26.1</v>
      </c>
      <c r="J66" s="30" t="n">
        <v>160.8</v>
      </c>
    </row>
    <row r="67" customFormat="false" ht="14.25" hidden="false" customHeight="true" outlineLevel="0" collapsed="false">
      <c r="A67" s="56"/>
      <c r="B67" s="51"/>
      <c r="C67" s="41"/>
      <c r="D67" s="42" t="s">
        <v>33</v>
      </c>
      <c r="E67" s="30" t="n">
        <v>69</v>
      </c>
      <c r="F67" s="30" t="n">
        <v>69</v>
      </c>
      <c r="G67" s="30"/>
      <c r="H67" s="30"/>
      <c r="I67" s="30"/>
      <c r="J67" s="30"/>
    </row>
    <row r="68" customFormat="false" ht="14.25" hidden="false" customHeight="true" outlineLevel="0" collapsed="false">
      <c r="A68" s="56"/>
      <c r="B68" s="51"/>
      <c r="C68" s="41"/>
      <c r="D68" s="47" t="s">
        <v>29</v>
      </c>
      <c r="E68" s="27" t="n">
        <v>0.4</v>
      </c>
      <c r="F68" s="27" t="n">
        <v>0.4</v>
      </c>
      <c r="G68" s="30"/>
      <c r="H68" s="30"/>
      <c r="I68" s="30"/>
      <c r="J68" s="30"/>
    </row>
    <row r="69" customFormat="false" ht="14.25" hidden="false" customHeight="true" outlineLevel="0" collapsed="false">
      <c r="A69" s="56"/>
      <c r="B69" s="51"/>
      <c r="C69" s="41"/>
      <c r="D69" s="42" t="s">
        <v>44</v>
      </c>
      <c r="E69" s="30"/>
      <c r="F69" s="30" t="n">
        <v>96</v>
      </c>
      <c r="G69" s="30"/>
      <c r="H69" s="30"/>
      <c r="I69" s="30"/>
      <c r="J69" s="30"/>
    </row>
    <row r="70" customFormat="false" ht="14.25" hidden="false" customHeight="true" outlineLevel="0" collapsed="false">
      <c r="A70" s="56"/>
      <c r="B70" s="51"/>
      <c r="C70" s="41"/>
      <c r="D70" s="37" t="s">
        <v>38</v>
      </c>
      <c r="E70" s="30" t="n">
        <v>3.3</v>
      </c>
      <c r="F70" s="30" t="n">
        <v>3.3</v>
      </c>
      <c r="G70" s="30"/>
      <c r="H70" s="30"/>
      <c r="I70" s="30"/>
      <c r="J70" s="30"/>
    </row>
    <row r="71" customFormat="false" ht="14.25" hidden="false" customHeight="true" outlineLevel="0" collapsed="false">
      <c r="A71" s="74" t="s">
        <v>72</v>
      </c>
      <c r="B71" s="52" t="s">
        <v>73</v>
      </c>
      <c r="C71" s="52" t="n">
        <v>100</v>
      </c>
      <c r="D71" s="45" t="s">
        <v>74</v>
      </c>
      <c r="E71" s="27" t="n">
        <v>143</v>
      </c>
      <c r="F71" s="27" t="n">
        <v>115</v>
      </c>
      <c r="G71" s="30" t="n">
        <v>2.1</v>
      </c>
      <c r="H71" s="30" t="n">
        <v>2.2</v>
      </c>
      <c r="I71" s="30" t="n">
        <v>12.3</v>
      </c>
      <c r="J71" s="30" t="n">
        <v>86.5</v>
      </c>
    </row>
    <row r="72" customFormat="false" ht="14.25" hidden="false" customHeight="true" outlineLevel="0" collapsed="false">
      <c r="A72" s="74"/>
      <c r="B72" s="52"/>
      <c r="C72" s="52"/>
      <c r="D72" s="45" t="s">
        <v>27</v>
      </c>
      <c r="E72" s="27" t="n">
        <v>8.5</v>
      </c>
      <c r="F72" s="27" t="n">
        <v>7</v>
      </c>
      <c r="G72" s="30"/>
      <c r="H72" s="30"/>
      <c r="I72" s="30"/>
      <c r="J72" s="30"/>
    </row>
    <row r="73" customFormat="false" ht="14.25" hidden="false" customHeight="true" outlineLevel="0" collapsed="false">
      <c r="A73" s="74"/>
      <c r="B73" s="52"/>
      <c r="C73" s="52"/>
      <c r="D73" s="45" t="s">
        <v>15</v>
      </c>
      <c r="E73" s="27" t="n">
        <v>9.2</v>
      </c>
      <c r="F73" s="27" t="n">
        <v>7</v>
      </c>
      <c r="G73" s="30"/>
      <c r="H73" s="30"/>
      <c r="I73" s="30"/>
      <c r="J73" s="30"/>
    </row>
    <row r="74" customFormat="false" ht="14.25" hidden="false" customHeight="true" outlineLevel="0" collapsed="false">
      <c r="A74" s="74"/>
      <c r="B74" s="52"/>
      <c r="C74" s="52"/>
      <c r="D74" s="45" t="s">
        <v>54</v>
      </c>
      <c r="E74" s="27" t="n">
        <v>0.8</v>
      </c>
      <c r="F74" s="27" t="n">
        <v>0.8</v>
      </c>
      <c r="G74" s="30"/>
      <c r="H74" s="30"/>
      <c r="I74" s="30"/>
      <c r="J74" s="30"/>
    </row>
    <row r="75" customFormat="false" ht="14.25" hidden="false" customHeight="true" outlineLevel="0" collapsed="false">
      <c r="A75" s="74"/>
      <c r="B75" s="52"/>
      <c r="C75" s="52"/>
      <c r="D75" s="45" t="s">
        <v>39</v>
      </c>
      <c r="E75" s="27" t="n">
        <v>1.9</v>
      </c>
      <c r="F75" s="27" t="n">
        <v>1.9</v>
      </c>
      <c r="G75" s="30"/>
      <c r="H75" s="30"/>
      <c r="I75" s="30"/>
      <c r="J75" s="30"/>
    </row>
    <row r="76" customFormat="false" ht="14.25" hidden="false" customHeight="true" outlineLevel="0" collapsed="false">
      <c r="A76" s="74"/>
      <c r="B76" s="52"/>
      <c r="C76" s="52"/>
      <c r="D76" s="38" t="s">
        <v>18</v>
      </c>
      <c r="E76" s="27" t="n">
        <v>0.3</v>
      </c>
      <c r="F76" s="28" t="n">
        <v>0.3</v>
      </c>
      <c r="G76" s="30"/>
      <c r="H76" s="30"/>
      <c r="I76" s="30"/>
      <c r="J76" s="30"/>
    </row>
    <row r="77" customFormat="false" ht="14.25" hidden="false" customHeight="true" outlineLevel="0" collapsed="false">
      <c r="A77" s="74"/>
      <c r="B77" s="52"/>
      <c r="C77" s="52"/>
      <c r="D77" s="45" t="s">
        <v>14</v>
      </c>
      <c r="E77" s="27" t="n">
        <v>1.9</v>
      </c>
      <c r="F77" s="27" t="n">
        <v>1.9</v>
      </c>
      <c r="G77" s="30"/>
      <c r="H77" s="30"/>
      <c r="I77" s="30"/>
      <c r="J77" s="30"/>
    </row>
    <row r="78" customFormat="false" ht="14.25" hidden="false" customHeight="true" outlineLevel="0" collapsed="false">
      <c r="A78" s="56" t="n">
        <v>453</v>
      </c>
      <c r="B78" s="51" t="s">
        <v>75</v>
      </c>
      <c r="C78" s="41" t="n">
        <v>30</v>
      </c>
      <c r="D78" s="26" t="s">
        <v>53</v>
      </c>
      <c r="E78" s="30" t="n">
        <v>2.3</v>
      </c>
      <c r="F78" s="30" t="n">
        <v>2.3</v>
      </c>
      <c r="G78" s="30" t="n">
        <v>0.5</v>
      </c>
      <c r="H78" s="30" t="n">
        <v>1.5</v>
      </c>
      <c r="I78" s="30" t="n">
        <v>2.1</v>
      </c>
      <c r="J78" s="30" t="n">
        <v>24</v>
      </c>
    </row>
    <row r="79" customFormat="false" ht="14.25" hidden="false" customHeight="true" outlineLevel="0" collapsed="false">
      <c r="A79" s="56"/>
      <c r="B79" s="51"/>
      <c r="C79" s="41"/>
      <c r="D79" s="26" t="s">
        <v>55</v>
      </c>
      <c r="E79" s="30" t="n">
        <v>1.5</v>
      </c>
      <c r="F79" s="30" t="n">
        <v>1.5</v>
      </c>
      <c r="G79" s="30"/>
      <c r="H79" s="30"/>
      <c r="I79" s="30"/>
      <c r="J79" s="30"/>
    </row>
    <row r="80" customFormat="false" ht="14.25" hidden="false" customHeight="true" outlineLevel="0" collapsed="false">
      <c r="A80" s="56"/>
      <c r="B80" s="51"/>
      <c r="C80" s="41"/>
      <c r="D80" s="26" t="s">
        <v>39</v>
      </c>
      <c r="E80" s="30" t="n">
        <v>1.2</v>
      </c>
      <c r="F80" s="30" t="n">
        <v>1.2</v>
      </c>
      <c r="G80" s="30"/>
      <c r="H80" s="30"/>
      <c r="I80" s="30"/>
      <c r="J80" s="30"/>
    </row>
    <row r="81" customFormat="false" ht="14.25" hidden="false" customHeight="true" outlineLevel="0" collapsed="false">
      <c r="A81" s="56"/>
      <c r="B81" s="51"/>
      <c r="C81" s="41"/>
      <c r="D81" s="26" t="s">
        <v>76</v>
      </c>
      <c r="E81" s="30" t="n">
        <v>7.6</v>
      </c>
      <c r="F81" s="30" t="n">
        <v>7.6</v>
      </c>
      <c r="G81" s="30"/>
      <c r="H81" s="30"/>
      <c r="I81" s="30"/>
      <c r="J81" s="30"/>
    </row>
    <row r="82" customFormat="false" ht="14.25" hidden="false" customHeight="true" outlineLevel="0" collapsed="false">
      <c r="A82" s="56"/>
      <c r="B82" s="51"/>
      <c r="C82" s="41"/>
      <c r="D82" s="75" t="s">
        <v>29</v>
      </c>
      <c r="E82" s="30" t="n">
        <v>0.3</v>
      </c>
      <c r="F82" s="30" t="n">
        <v>0.3</v>
      </c>
      <c r="G82" s="30"/>
      <c r="H82" s="30"/>
      <c r="I82" s="30"/>
      <c r="J82" s="30"/>
    </row>
    <row r="83" customFormat="false" ht="14.25" hidden="false" customHeight="true" outlineLevel="0" collapsed="false">
      <c r="A83" s="56"/>
      <c r="B83" s="51"/>
      <c r="C83" s="41"/>
      <c r="D83" s="26" t="s">
        <v>77</v>
      </c>
      <c r="E83" s="30" t="n">
        <v>23</v>
      </c>
      <c r="F83" s="30" t="n">
        <v>23</v>
      </c>
      <c r="G83" s="30"/>
      <c r="H83" s="30"/>
      <c r="I83" s="30"/>
      <c r="J83" s="30"/>
    </row>
    <row r="84" customFormat="false" ht="14.25" hidden="false" customHeight="true" outlineLevel="0" collapsed="false">
      <c r="A84" s="39" t="s">
        <v>78</v>
      </c>
      <c r="B84" s="40" t="s">
        <v>79</v>
      </c>
      <c r="C84" s="41" t="n">
        <v>207</v>
      </c>
      <c r="D84" s="26" t="s">
        <v>19</v>
      </c>
      <c r="E84" s="27" t="n">
        <v>12</v>
      </c>
      <c r="F84" s="28" t="n">
        <v>12</v>
      </c>
      <c r="G84" s="29" t="n">
        <v>0.07</v>
      </c>
      <c r="H84" s="30" t="n">
        <v>0.01</v>
      </c>
      <c r="I84" s="30" t="n">
        <v>15.31</v>
      </c>
      <c r="J84" s="30" t="n">
        <v>61.62</v>
      </c>
    </row>
    <row r="85" customFormat="false" ht="14.25" hidden="false" customHeight="true" outlineLevel="0" collapsed="false">
      <c r="A85" s="39"/>
      <c r="B85" s="40"/>
      <c r="C85" s="41"/>
      <c r="D85" s="26" t="s">
        <v>80</v>
      </c>
      <c r="E85" s="27" t="n">
        <v>8</v>
      </c>
      <c r="F85" s="28" t="n">
        <v>7</v>
      </c>
      <c r="G85" s="29"/>
      <c r="H85" s="30"/>
      <c r="I85" s="30"/>
      <c r="J85" s="30"/>
    </row>
    <row r="86" customFormat="false" ht="14.25" hidden="false" customHeight="true" outlineLevel="0" collapsed="false">
      <c r="A86" s="39"/>
      <c r="B86" s="40"/>
      <c r="C86" s="41"/>
      <c r="D86" s="76" t="s">
        <v>33</v>
      </c>
      <c r="E86" s="77" t="n">
        <v>200</v>
      </c>
      <c r="F86" s="78" t="n">
        <v>200</v>
      </c>
      <c r="G86" s="29"/>
      <c r="H86" s="30"/>
      <c r="I86" s="30"/>
      <c r="J86" s="30"/>
    </row>
    <row r="87" customFormat="false" ht="14.25" hidden="false" customHeight="true" outlineLevel="0" collapsed="false">
      <c r="A87" s="39"/>
      <c r="B87" s="40"/>
      <c r="C87" s="41"/>
      <c r="D87" s="76" t="s">
        <v>81</v>
      </c>
      <c r="E87" s="77" t="n">
        <v>1</v>
      </c>
      <c r="F87" s="78" t="n">
        <v>1</v>
      </c>
      <c r="G87" s="79"/>
      <c r="H87" s="80"/>
      <c r="I87" s="81"/>
      <c r="J87" s="80"/>
    </row>
    <row r="88" customFormat="false" ht="14.25" hidden="false" customHeight="true" outlineLevel="0" collapsed="false">
      <c r="A88" s="74" t="n">
        <v>118</v>
      </c>
      <c r="B88" s="51" t="s">
        <v>82</v>
      </c>
      <c r="C88" s="41" t="n">
        <v>150</v>
      </c>
      <c r="D88" s="82" t="s">
        <v>82</v>
      </c>
      <c r="E88" s="40" t="n">
        <v>168</v>
      </c>
      <c r="F88" s="40" t="n">
        <v>150</v>
      </c>
      <c r="G88" s="80" t="n">
        <v>0.6</v>
      </c>
      <c r="H88" s="80" t="n">
        <v>0.6</v>
      </c>
      <c r="I88" s="80" t="n">
        <v>14.7</v>
      </c>
      <c r="J88" s="80" t="n">
        <v>70.5</v>
      </c>
    </row>
    <row r="89" s="66" customFormat="true" ht="14.25" hidden="false" customHeight="true" outlineLevel="0" collapsed="false">
      <c r="A89" s="39" t="n">
        <v>114</v>
      </c>
      <c r="B89" s="77" t="s">
        <v>48</v>
      </c>
      <c r="C89" s="83" t="n">
        <v>100</v>
      </c>
      <c r="D89" s="47" t="s">
        <v>48</v>
      </c>
      <c r="E89" s="77" t="n">
        <v>100</v>
      </c>
      <c r="F89" s="78" t="n">
        <v>100</v>
      </c>
      <c r="G89" s="29" t="n">
        <v>7.6</v>
      </c>
      <c r="H89" s="30" t="n">
        <v>0.6</v>
      </c>
      <c r="I89" s="30" t="n">
        <v>49.4</v>
      </c>
      <c r="J89" s="30" t="n">
        <v>235.4</v>
      </c>
    </row>
    <row r="90" customFormat="false" ht="14.25" hidden="false" customHeight="true" outlineLevel="0" collapsed="false">
      <c r="A90" s="12"/>
      <c r="B90" s="62" t="s">
        <v>49</v>
      </c>
      <c r="C90" s="84" t="n">
        <f aca="false">C60+C66+C71+C78+C84+C88+C89</f>
        <v>807</v>
      </c>
      <c r="D90" s="85"/>
      <c r="E90" s="65" t="n">
        <f aca="false">E60+E61+E62+E63+E64+E66+E68+E70+E71+E72+E73+E74+E75+E76+E77+E78+E79+E80+E81+E82+E84+E85+E87+E88+E89</f>
        <v>670.2</v>
      </c>
      <c r="F90" s="65" t="n">
        <f aca="false">F60+F61+F62+F63+F64+F66+F68+F70+F71+F72+F73+F74+F75+F76+F77+F78+F79+F80+F81+F82+F84+F85+F87+F88+F89</f>
        <v>608.5</v>
      </c>
      <c r="G90" s="65" t="n">
        <f aca="false">G60+G66+G71+G78+G84+G88+G89</f>
        <v>34.07</v>
      </c>
      <c r="H90" s="65" t="n">
        <f aca="false">H60+H66+H71+H78+H84+H88+H89</f>
        <v>30.61</v>
      </c>
      <c r="I90" s="65" t="n">
        <f aca="false">I60+I66+I71+I78+I84+I88+I89</f>
        <v>132.71</v>
      </c>
      <c r="J90" s="65" t="n">
        <f aca="false">J60+J66+J71+J78+J84+J88+J89</f>
        <v>957.82</v>
      </c>
    </row>
    <row r="91" customFormat="false" ht="14.25" hidden="false" customHeight="true" outlineLevel="0" collapsed="false">
      <c r="A91" s="12"/>
      <c r="B91" s="68" t="s">
        <v>83</v>
      </c>
      <c r="C91" s="86" t="n">
        <f aca="false">C90+C58+C46</f>
        <v>2152</v>
      </c>
      <c r="D91" s="87"/>
      <c r="E91" s="88"/>
      <c r="F91" s="88"/>
      <c r="G91" s="89" t="n">
        <f aca="false">G90+G58+G46</f>
        <v>88.98</v>
      </c>
      <c r="H91" s="89" t="n">
        <f aca="false">H90+H58+H46</f>
        <v>76.21</v>
      </c>
      <c r="I91" s="89" t="n">
        <f aca="false">I90+I58+I46</f>
        <v>383.17</v>
      </c>
      <c r="J91" s="89" t="n">
        <f aca="false">J90+J58+J46</f>
        <v>2597.92</v>
      </c>
    </row>
    <row r="92" customFormat="false" ht="14.25" hidden="true" customHeight="true" outlineLevel="0" collapsed="false">
      <c r="A92" s="90"/>
      <c r="B92" s="91"/>
      <c r="C92" s="92"/>
      <c r="D92" s="93"/>
      <c r="E92" s="94" t="s">
        <v>84</v>
      </c>
      <c r="F92" s="94"/>
      <c r="G92" s="95" t="n">
        <f aca="false">G91*4*100/J91</f>
        <v>13.7001909219683</v>
      </c>
      <c r="H92" s="95" t="n">
        <f aca="false">H91*9*100/J91</f>
        <v>26.4015058200407</v>
      </c>
      <c r="I92" s="95" t="n">
        <f aca="false">I91*4*100/J91</f>
        <v>58.99642791156</v>
      </c>
      <c r="J92" s="95"/>
    </row>
    <row r="93" customFormat="false" ht="12.75" hidden="false" customHeight="false" outlineLevel="0" collapsed="false">
      <c r="B93" s="96"/>
      <c r="C93" s="97"/>
      <c r="D93" s="98"/>
      <c r="E93" s="99"/>
      <c r="F93" s="99"/>
      <c r="G93" s="99"/>
      <c r="H93" s="99"/>
      <c r="I93" s="99"/>
      <c r="J93" s="99"/>
    </row>
    <row r="94" customFormat="false" ht="12.75" hidden="false" customHeight="false" outlineLevel="0" collapsed="false">
      <c r="E94" s="100"/>
      <c r="F94" s="100"/>
      <c r="G94" s="101"/>
    </row>
    <row r="97" customFormat="false" ht="12.75" hidden="false" customHeight="true" outlineLevel="0" collapsed="false"/>
  </sheetData>
  <mergeCells count="36">
    <mergeCell ref="A4:A5"/>
    <mergeCell ref="B4:B5"/>
    <mergeCell ref="C4:C5"/>
    <mergeCell ref="A6:A12"/>
    <mergeCell ref="B6:B12"/>
    <mergeCell ref="C6:C12"/>
    <mergeCell ref="A13:A26"/>
    <mergeCell ref="B13:B26"/>
    <mergeCell ref="C13:C26"/>
    <mergeCell ref="A27:A36"/>
    <mergeCell ref="B27:B36"/>
    <mergeCell ref="C27:C36"/>
    <mergeCell ref="A37:A41"/>
    <mergeCell ref="B37:B41"/>
    <mergeCell ref="C37:C41"/>
    <mergeCell ref="A42:A44"/>
    <mergeCell ref="B42:B44"/>
    <mergeCell ref="C42:C44"/>
    <mergeCell ref="A48:A56"/>
    <mergeCell ref="B48:B56"/>
    <mergeCell ref="C48:C56"/>
    <mergeCell ref="A60:A65"/>
    <mergeCell ref="B60:B65"/>
    <mergeCell ref="C60:C65"/>
    <mergeCell ref="A66:A70"/>
    <mergeCell ref="B66:B70"/>
    <mergeCell ref="C66:C70"/>
    <mergeCell ref="A71:A77"/>
    <mergeCell ref="B71:B77"/>
    <mergeCell ref="C71:C77"/>
    <mergeCell ref="A78:A83"/>
    <mergeCell ref="B78:B83"/>
    <mergeCell ref="C78:C83"/>
    <mergeCell ref="A84:A87"/>
    <mergeCell ref="B84:B87"/>
    <mergeCell ref="C84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:F103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13"/>
    <col collapsed="false" customWidth="true" hidden="false" outlineLevel="0" max="3" min="3" style="141" width="5.71"/>
    <col collapsed="false" customWidth="true" hidden="false" outlineLevel="0" max="4" min="4" style="4" width="16.13"/>
    <col collapsed="false" customWidth="true" hidden="false" outlineLevel="0" max="5" min="5" style="5" width="7.42"/>
    <col collapsed="false" customWidth="true" hidden="false" outlineLevel="0" max="6" min="6" style="5" width="7.28"/>
    <col collapsed="false" customWidth="true" hidden="false" outlineLevel="0" max="8" min="7" style="5" width="6.41"/>
    <col collapsed="false" customWidth="true" hidden="false" outlineLevel="0" max="9" min="9" style="5" width="5.85"/>
    <col collapsed="false" customWidth="true" hidden="false" outlineLevel="0" max="10" min="10" style="5" width="7.56"/>
    <col collapsed="false" customWidth="false" hidden="false" outlineLevel="0" max="257" min="11" style="6" width="5.28"/>
  </cols>
  <sheetData>
    <row r="1" customFormat="false" ht="57" hidden="false" customHeight="true" outlineLevel="0" collapsed="false">
      <c r="A1" s="102" t="s">
        <v>0</v>
      </c>
      <c r="B1" s="9" t="s">
        <v>1</v>
      </c>
      <c r="C1" s="143" t="s">
        <v>2</v>
      </c>
      <c r="D1" s="10" t="s">
        <v>3</v>
      </c>
      <c r="E1" s="8" t="s">
        <v>4</v>
      </c>
      <c r="F1" s="8" t="s">
        <v>5</v>
      </c>
      <c r="G1" s="103" t="s">
        <v>6</v>
      </c>
      <c r="H1" s="103" t="s">
        <v>7</v>
      </c>
      <c r="I1" s="9" t="s">
        <v>8</v>
      </c>
      <c r="J1" s="9" t="s">
        <v>9</v>
      </c>
    </row>
    <row r="2" customFormat="false" ht="15.6" hidden="false" customHeight="true" outlineLevel="0" collapsed="false">
      <c r="A2" s="12"/>
      <c r="B2" s="13" t="s">
        <v>262</v>
      </c>
      <c r="C2" s="146"/>
      <c r="D2" s="15"/>
      <c r="E2" s="16"/>
      <c r="F2" s="16"/>
      <c r="G2" s="16"/>
      <c r="H2" s="16"/>
      <c r="I2" s="16"/>
      <c r="J2" s="16"/>
    </row>
    <row r="3" customFormat="false" ht="16.5" hidden="false" customHeight="true" outlineLevel="0" collapsed="false">
      <c r="A3" s="12"/>
      <c r="B3" s="215" t="s">
        <v>86</v>
      </c>
      <c r="C3" s="146"/>
      <c r="D3" s="15"/>
      <c r="E3" s="16"/>
      <c r="F3" s="16"/>
      <c r="G3" s="16"/>
      <c r="H3" s="16"/>
      <c r="I3" s="16"/>
      <c r="J3" s="16"/>
    </row>
    <row r="4" customFormat="false" ht="16.5" hidden="false" customHeight="true" outlineLevel="0" collapsed="false">
      <c r="A4" s="56" t="n">
        <v>70</v>
      </c>
      <c r="B4" s="51" t="s">
        <v>263</v>
      </c>
      <c r="C4" s="105" t="n">
        <v>255</v>
      </c>
      <c r="D4" s="55" t="s">
        <v>264</v>
      </c>
      <c r="E4" s="27" t="n">
        <v>39</v>
      </c>
      <c r="F4" s="30" t="n">
        <v>39</v>
      </c>
      <c r="G4" s="30" t="n">
        <v>8.2</v>
      </c>
      <c r="H4" s="30" t="n">
        <v>10.4</v>
      </c>
      <c r="I4" s="30" t="n">
        <v>43.9</v>
      </c>
      <c r="J4" s="30" t="n">
        <v>301.4</v>
      </c>
    </row>
    <row r="5" customFormat="false" ht="16.5" hidden="false" customHeight="true" outlineLevel="0" collapsed="false">
      <c r="A5" s="56"/>
      <c r="B5" s="51"/>
      <c r="C5" s="105"/>
      <c r="D5" s="37" t="s">
        <v>54</v>
      </c>
      <c r="E5" s="30" t="n">
        <v>6.3</v>
      </c>
      <c r="F5" s="29" t="n">
        <v>6.3</v>
      </c>
      <c r="G5" s="29"/>
      <c r="H5" s="30"/>
      <c r="I5" s="30"/>
      <c r="J5" s="30"/>
    </row>
    <row r="6" customFormat="false" ht="26.25" hidden="false" customHeight="true" outlineLevel="0" collapsed="false">
      <c r="A6" s="56"/>
      <c r="B6" s="51"/>
      <c r="C6" s="105"/>
      <c r="D6" s="47" t="s">
        <v>29</v>
      </c>
      <c r="E6" s="27" t="n">
        <v>0.6</v>
      </c>
      <c r="F6" s="28" t="n">
        <v>0.6</v>
      </c>
      <c r="G6" s="29"/>
      <c r="H6" s="30"/>
      <c r="I6" s="30"/>
      <c r="J6" s="30"/>
    </row>
    <row r="7" customFormat="false" ht="16.5" hidden="false" customHeight="true" outlineLevel="0" collapsed="false">
      <c r="A7" s="56"/>
      <c r="B7" s="51"/>
      <c r="C7" s="105"/>
      <c r="D7" s="55" t="s">
        <v>68</v>
      </c>
      <c r="E7" s="27" t="n">
        <v>170</v>
      </c>
      <c r="F7" s="28" t="n">
        <v>170</v>
      </c>
      <c r="G7" s="29"/>
      <c r="H7" s="30"/>
      <c r="I7" s="30"/>
      <c r="J7" s="30"/>
    </row>
    <row r="8" customFormat="false" ht="16.5" hidden="false" customHeight="true" outlineLevel="0" collapsed="false">
      <c r="A8" s="56"/>
      <c r="B8" s="51"/>
      <c r="C8" s="105"/>
      <c r="D8" s="106" t="s">
        <v>33</v>
      </c>
      <c r="E8" s="27" t="n">
        <v>53</v>
      </c>
      <c r="F8" s="28" t="n">
        <v>53</v>
      </c>
      <c r="G8" s="29"/>
      <c r="H8" s="30"/>
      <c r="I8" s="30"/>
      <c r="J8" s="30"/>
    </row>
    <row r="9" customFormat="false" ht="16.5" hidden="false" customHeight="true" outlineLevel="0" collapsed="false">
      <c r="A9" s="56"/>
      <c r="B9" s="51"/>
      <c r="C9" s="51"/>
      <c r="D9" s="106" t="s">
        <v>55</v>
      </c>
      <c r="E9" s="27" t="n">
        <v>5</v>
      </c>
      <c r="F9" s="28" t="n">
        <v>5</v>
      </c>
      <c r="G9" s="29"/>
      <c r="H9" s="30"/>
      <c r="I9" s="30"/>
      <c r="J9" s="30"/>
    </row>
    <row r="10" customFormat="false" ht="16.5" hidden="false" customHeight="true" outlineLevel="0" collapsed="false">
      <c r="A10" s="39" t="s">
        <v>89</v>
      </c>
      <c r="B10" s="40" t="s">
        <v>90</v>
      </c>
      <c r="C10" s="41" t="n">
        <v>200</v>
      </c>
      <c r="D10" s="106" t="s">
        <v>91</v>
      </c>
      <c r="E10" s="77" t="n">
        <v>3</v>
      </c>
      <c r="F10" s="77" t="n">
        <v>3</v>
      </c>
      <c r="G10" s="29" t="n">
        <v>3.77</v>
      </c>
      <c r="H10" s="30" t="n">
        <v>3.93</v>
      </c>
      <c r="I10" s="30" t="n">
        <v>25.95</v>
      </c>
      <c r="J10" s="30" t="n">
        <v>153.92</v>
      </c>
    </row>
    <row r="11" customFormat="false" ht="16.5" hidden="false" customHeight="true" outlineLevel="0" collapsed="false">
      <c r="A11" s="39"/>
      <c r="B11" s="40"/>
      <c r="C11" s="41"/>
      <c r="D11" s="55" t="s">
        <v>19</v>
      </c>
      <c r="E11" s="77" t="n">
        <v>12</v>
      </c>
      <c r="F11" s="77" t="n">
        <v>12</v>
      </c>
      <c r="G11" s="30"/>
      <c r="H11" s="30"/>
      <c r="I11" s="30"/>
      <c r="J11" s="30"/>
    </row>
    <row r="12" customFormat="false" ht="16.5" hidden="false" customHeight="true" outlineLevel="0" collapsed="false">
      <c r="A12" s="39"/>
      <c r="B12" s="40"/>
      <c r="C12" s="41"/>
      <c r="D12" s="106" t="s">
        <v>68</v>
      </c>
      <c r="E12" s="27" t="n">
        <v>100</v>
      </c>
      <c r="F12" s="27" t="n">
        <v>100</v>
      </c>
      <c r="G12" s="30"/>
      <c r="H12" s="30"/>
      <c r="I12" s="30"/>
      <c r="J12" s="30"/>
    </row>
    <row r="13" customFormat="false" ht="16.5" hidden="false" customHeight="true" outlineLevel="0" collapsed="false">
      <c r="A13" s="39"/>
      <c r="B13" s="40"/>
      <c r="C13" s="41"/>
      <c r="D13" s="106" t="s">
        <v>33</v>
      </c>
      <c r="E13" s="27" t="n">
        <v>110</v>
      </c>
      <c r="F13" s="28" t="n">
        <v>110</v>
      </c>
      <c r="G13" s="29"/>
      <c r="H13" s="30"/>
      <c r="I13" s="30"/>
      <c r="J13" s="30"/>
    </row>
    <row r="14" s="53" customFormat="true" ht="16.5" hidden="false" customHeight="true" outlineLevel="0" collapsed="false">
      <c r="A14" s="107" t="s">
        <v>94</v>
      </c>
      <c r="B14" s="77" t="s">
        <v>38</v>
      </c>
      <c r="C14" s="83" t="n">
        <v>12</v>
      </c>
      <c r="D14" s="26" t="s">
        <v>38</v>
      </c>
      <c r="E14" s="27" t="n">
        <v>12</v>
      </c>
      <c r="F14" s="28" t="n">
        <v>12</v>
      </c>
      <c r="G14" s="29" t="n">
        <v>0.2</v>
      </c>
      <c r="H14" s="30" t="n">
        <v>8.6</v>
      </c>
      <c r="I14" s="30" t="n">
        <v>0.2</v>
      </c>
      <c r="J14" s="30" t="n">
        <v>79.2</v>
      </c>
    </row>
    <row r="15" s="53" customFormat="true" ht="16.5" hidden="false" customHeight="true" outlineLevel="0" collapsed="false">
      <c r="A15" s="107" t="s">
        <v>92</v>
      </c>
      <c r="B15" s="77" t="s">
        <v>93</v>
      </c>
      <c r="C15" s="27" t="n">
        <v>30</v>
      </c>
      <c r="D15" s="47" t="s">
        <v>93</v>
      </c>
      <c r="E15" s="27" t="n">
        <v>32</v>
      </c>
      <c r="F15" s="28" t="n">
        <v>30</v>
      </c>
      <c r="G15" s="29" t="n">
        <v>6.96</v>
      </c>
      <c r="H15" s="30" t="n">
        <v>8.85</v>
      </c>
      <c r="I15" s="30" t="n">
        <v>0</v>
      </c>
      <c r="J15" s="30" t="n">
        <v>109.2</v>
      </c>
    </row>
    <row r="16" customFormat="false" ht="16.5" hidden="false" customHeight="true" outlineLevel="0" collapsed="false">
      <c r="A16" s="39" t="n">
        <v>114</v>
      </c>
      <c r="B16" s="77" t="s">
        <v>48</v>
      </c>
      <c r="C16" s="83" t="n">
        <v>100</v>
      </c>
      <c r="D16" s="47" t="s">
        <v>48</v>
      </c>
      <c r="E16" s="77" t="n">
        <v>100</v>
      </c>
      <c r="F16" s="78" t="n">
        <v>100</v>
      </c>
      <c r="G16" s="29" t="n">
        <v>7.6</v>
      </c>
      <c r="H16" s="30" t="n">
        <v>0.6</v>
      </c>
      <c r="I16" s="30" t="n">
        <v>49.4</v>
      </c>
      <c r="J16" s="30" t="n">
        <v>235.4</v>
      </c>
    </row>
    <row r="17" s="66" customFormat="true" ht="16.5" hidden="false" customHeight="true" outlineLevel="0" collapsed="false">
      <c r="A17" s="108"/>
      <c r="B17" s="109" t="s">
        <v>49</v>
      </c>
      <c r="C17" s="126" t="n">
        <f aca="false">C4+C10+C14+C15+C16</f>
        <v>597</v>
      </c>
      <c r="D17" s="111"/>
      <c r="E17" s="110" t="n">
        <f aca="false">E4+E5+E6+E7+E9+E10+E11+E12+E14+E16+E15</f>
        <v>479.9</v>
      </c>
      <c r="F17" s="110" t="n">
        <f aca="false">F4+F5+F6+F7+F9+F10+F11+F12+F14+F16+F15</f>
        <v>477.9</v>
      </c>
      <c r="G17" s="113" t="n">
        <f aca="false">G4+G10+G14+G16+G15</f>
        <v>26.73</v>
      </c>
      <c r="H17" s="113" t="n">
        <f aca="false">H4+H10+H14+H16+H15</f>
        <v>32.38</v>
      </c>
      <c r="I17" s="113" t="n">
        <f aca="false">I4+I10+I14+I16+I15</f>
        <v>119.45</v>
      </c>
      <c r="J17" s="113" t="n">
        <f aca="false">J4+J10+J14+J16+J15</f>
        <v>879.12</v>
      </c>
    </row>
    <row r="18" s="53" customFormat="true" ht="16.5" hidden="false" customHeight="true" outlineLevel="0" collapsed="false">
      <c r="A18" s="39"/>
      <c r="B18" s="216" t="s">
        <v>11</v>
      </c>
      <c r="C18" s="83"/>
      <c r="D18" s="55"/>
      <c r="E18" s="27"/>
      <c r="F18" s="28"/>
      <c r="G18" s="29"/>
      <c r="H18" s="29"/>
      <c r="I18" s="29"/>
      <c r="J18" s="29"/>
    </row>
    <row r="19" s="53" customFormat="true" ht="16.5" hidden="false" customHeight="true" outlineLevel="0" collapsed="false">
      <c r="A19" s="116" t="n">
        <v>9</v>
      </c>
      <c r="B19" s="117" t="s">
        <v>95</v>
      </c>
      <c r="C19" s="52" t="n">
        <v>120</v>
      </c>
      <c r="D19" s="118" t="s">
        <v>96</v>
      </c>
      <c r="E19" s="119" t="n">
        <v>144</v>
      </c>
      <c r="F19" s="16" t="n">
        <v>114</v>
      </c>
      <c r="G19" s="30" t="n">
        <v>1.4</v>
      </c>
      <c r="H19" s="30" t="n">
        <v>0.2</v>
      </c>
      <c r="I19" s="30" t="n">
        <v>11</v>
      </c>
      <c r="J19" s="30" t="n">
        <v>51.2</v>
      </c>
    </row>
    <row r="20" s="53" customFormat="true" ht="16.5" hidden="false" customHeight="true" outlineLevel="0" collapsed="false">
      <c r="A20" s="116"/>
      <c r="B20" s="117"/>
      <c r="C20" s="52"/>
      <c r="D20" s="118" t="s">
        <v>19</v>
      </c>
      <c r="E20" s="119" t="n">
        <v>2</v>
      </c>
      <c r="F20" s="16" t="n">
        <v>2</v>
      </c>
      <c r="G20" s="30"/>
      <c r="H20" s="30"/>
      <c r="I20" s="30"/>
      <c r="J20" s="30"/>
    </row>
    <row r="21" s="53" customFormat="true" ht="21.75" hidden="false" customHeight="true" outlineLevel="0" collapsed="false">
      <c r="A21" s="116"/>
      <c r="B21" s="117"/>
      <c r="C21" s="52"/>
      <c r="D21" s="118" t="s">
        <v>14</v>
      </c>
      <c r="E21" s="119" t="n">
        <v>6</v>
      </c>
      <c r="F21" s="16" t="n">
        <v>6</v>
      </c>
      <c r="G21" s="30"/>
      <c r="H21" s="30"/>
      <c r="I21" s="30"/>
      <c r="J21" s="30"/>
    </row>
    <row r="22" customFormat="false" ht="16.5" hidden="false" customHeight="true" outlineLevel="0" collapsed="false">
      <c r="A22" s="120" t="s">
        <v>97</v>
      </c>
      <c r="B22" s="40" t="s">
        <v>98</v>
      </c>
      <c r="C22" s="41" t="n">
        <v>300</v>
      </c>
      <c r="D22" s="26" t="s">
        <v>22</v>
      </c>
      <c r="E22" s="27"/>
      <c r="F22" s="27"/>
      <c r="G22" s="30" t="n">
        <v>2.28</v>
      </c>
      <c r="H22" s="30" t="n">
        <v>7.32</v>
      </c>
      <c r="I22" s="30" t="n">
        <v>12.972</v>
      </c>
      <c r="J22" s="30" t="n">
        <v>133.32</v>
      </c>
    </row>
    <row r="23" customFormat="false" ht="16.5" hidden="false" customHeight="true" outlineLevel="0" collapsed="false">
      <c r="A23" s="120"/>
      <c r="B23" s="40"/>
      <c r="C23" s="41"/>
      <c r="D23" s="26" t="s">
        <v>23</v>
      </c>
      <c r="E23" s="27" t="n">
        <v>88</v>
      </c>
      <c r="F23" s="27" t="n">
        <v>65</v>
      </c>
      <c r="G23" s="30"/>
      <c r="H23" s="30"/>
      <c r="I23" s="30"/>
      <c r="J23" s="30"/>
    </row>
    <row r="24" customFormat="false" ht="16.5" hidden="false" customHeight="true" outlineLevel="0" collapsed="false">
      <c r="A24" s="120"/>
      <c r="B24" s="40"/>
      <c r="C24" s="41"/>
      <c r="D24" s="26" t="s">
        <v>24</v>
      </c>
      <c r="E24" s="27" t="n">
        <v>94</v>
      </c>
      <c r="F24" s="27" t="n">
        <v>65</v>
      </c>
      <c r="G24" s="30"/>
      <c r="H24" s="30"/>
      <c r="I24" s="30"/>
      <c r="J24" s="30"/>
    </row>
    <row r="25" customFormat="false" ht="16.5" hidden="false" customHeight="true" outlineLevel="0" collapsed="false">
      <c r="A25" s="120"/>
      <c r="B25" s="40"/>
      <c r="C25" s="41"/>
      <c r="D25" s="26" t="s">
        <v>25</v>
      </c>
      <c r="E25" s="27" t="n">
        <v>100</v>
      </c>
      <c r="F25" s="27" t="n">
        <v>65</v>
      </c>
      <c r="G25" s="30"/>
      <c r="H25" s="30"/>
      <c r="I25" s="30"/>
      <c r="J25" s="30"/>
    </row>
    <row r="26" customFormat="false" ht="16.5" hidden="false" customHeight="true" outlineLevel="0" collapsed="false">
      <c r="A26" s="120"/>
      <c r="B26" s="40"/>
      <c r="C26" s="41"/>
      <c r="D26" s="26" t="s">
        <v>26</v>
      </c>
      <c r="E26" s="27" t="n">
        <v>108</v>
      </c>
      <c r="F26" s="27" t="n">
        <v>65</v>
      </c>
      <c r="G26" s="30"/>
      <c r="H26" s="30"/>
      <c r="I26" s="30"/>
      <c r="J26" s="30"/>
    </row>
    <row r="27" customFormat="false" ht="16.5" hidden="false" customHeight="true" outlineLevel="0" collapsed="false">
      <c r="A27" s="120"/>
      <c r="B27" s="40"/>
      <c r="C27" s="41"/>
      <c r="D27" s="45" t="s">
        <v>99</v>
      </c>
      <c r="E27" s="30" t="n">
        <v>72</v>
      </c>
      <c r="F27" s="30" t="n">
        <v>60</v>
      </c>
      <c r="G27" s="30"/>
      <c r="H27" s="30"/>
      <c r="I27" s="30"/>
      <c r="J27" s="30"/>
    </row>
    <row r="28" customFormat="false" ht="16.5" hidden="false" customHeight="true" outlineLevel="0" collapsed="false">
      <c r="A28" s="120"/>
      <c r="B28" s="40"/>
      <c r="C28" s="41"/>
      <c r="D28" s="45" t="s">
        <v>15</v>
      </c>
      <c r="E28" s="30" t="n">
        <v>37.6</v>
      </c>
      <c r="F28" s="30" t="n">
        <v>30</v>
      </c>
      <c r="G28" s="30"/>
      <c r="H28" s="30"/>
      <c r="I28" s="30"/>
      <c r="J28" s="30"/>
    </row>
    <row r="29" customFormat="false" ht="16.5" hidden="false" customHeight="true" outlineLevel="0" collapsed="false">
      <c r="A29" s="120"/>
      <c r="B29" s="40"/>
      <c r="C29" s="41"/>
      <c r="D29" s="45" t="s">
        <v>27</v>
      </c>
      <c r="E29" s="30" t="n">
        <v>19.6</v>
      </c>
      <c r="F29" s="30" t="n">
        <v>16.6</v>
      </c>
      <c r="G29" s="30"/>
      <c r="H29" s="30"/>
      <c r="I29" s="30"/>
      <c r="J29" s="30"/>
    </row>
    <row r="30" customFormat="false" ht="16.5" hidden="false" customHeight="true" outlineLevel="0" collapsed="false">
      <c r="A30" s="120"/>
      <c r="B30" s="40"/>
      <c r="C30" s="41"/>
      <c r="D30" s="45" t="s">
        <v>100</v>
      </c>
      <c r="E30" s="30" t="n">
        <v>75</v>
      </c>
      <c r="F30" s="30" t="n">
        <v>60</v>
      </c>
      <c r="G30" s="30"/>
      <c r="H30" s="30"/>
      <c r="I30" s="30"/>
      <c r="J30" s="30"/>
    </row>
    <row r="31" customFormat="false" ht="16.5" hidden="false" customHeight="true" outlineLevel="0" collapsed="false">
      <c r="A31" s="120"/>
      <c r="B31" s="40"/>
      <c r="C31" s="41"/>
      <c r="D31" s="45" t="s">
        <v>39</v>
      </c>
      <c r="E31" s="30" t="n">
        <v>4.6</v>
      </c>
      <c r="F31" s="30" t="n">
        <v>4.6</v>
      </c>
      <c r="G31" s="30"/>
      <c r="H31" s="30"/>
      <c r="I31" s="30"/>
      <c r="J31" s="30"/>
    </row>
    <row r="32" customFormat="false" ht="16.5" hidden="false" customHeight="true" outlineLevel="0" collapsed="false">
      <c r="A32" s="120"/>
      <c r="B32" s="40"/>
      <c r="C32" s="41"/>
      <c r="D32" s="55" t="s">
        <v>14</v>
      </c>
      <c r="E32" s="30" t="n">
        <v>4.6</v>
      </c>
      <c r="F32" s="30" t="n">
        <v>4.6</v>
      </c>
      <c r="G32" s="30"/>
      <c r="H32" s="30"/>
      <c r="I32" s="30"/>
      <c r="J32" s="30"/>
    </row>
    <row r="33" customFormat="false" ht="16.5" hidden="false" customHeight="true" outlineLevel="0" collapsed="false">
      <c r="A33" s="120"/>
      <c r="B33" s="40"/>
      <c r="C33" s="41"/>
      <c r="D33" s="45" t="s">
        <v>54</v>
      </c>
      <c r="E33" s="30" t="n">
        <v>1.6</v>
      </c>
      <c r="F33" s="30" t="n">
        <v>1.6</v>
      </c>
      <c r="G33" s="30"/>
      <c r="H33" s="30"/>
      <c r="I33" s="30"/>
      <c r="J33" s="30"/>
    </row>
    <row r="34" customFormat="false" ht="16.5" hidden="false" customHeight="true" outlineLevel="0" collapsed="false">
      <c r="A34" s="120"/>
      <c r="B34" s="40"/>
      <c r="C34" s="41"/>
      <c r="D34" s="45" t="s">
        <v>101</v>
      </c>
      <c r="E34" s="30" t="n">
        <v>2</v>
      </c>
      <c r="F34" s="30" t="n">
        <v>2</v>
      </c>
      <c r="G34" s="30"/>
      <c r="H34" s="30"/>
      <c r="I34" s="30"/>
      <c r="J34" s="30"/>
    </row>
    <row r="35" customFormat="false" ht="16.5" hidden="false" customHeight="true" outlineLevel="0" collapsed="false">
      <c r="A35" s="120"/>
      <c r="B35" s="40"/>
      <c r="C35" s="41"/>
      <c r="D35" s="121" t="s">
        <v>30</v>
      </c>
      <c r="E35" s="122" t="n">
        <v>0.002</v>
      </c>
      <c r="F35" s="122" t="n">
        <v>0.002</v>
      </c>
      <c r="G35" s="30"/>
      <c r="H35" s="30"/>
      <c r="I35" s="30"/>
      <c r="J35" s="30"/>
    </row>
    <row r="36" customFormat="false" ht="16.5" hidden="false" customHeight="true" outlineLevel="0" collapsed="false">
      <c r="A36" s="120"/>
      <c r="B36" s="40"/>
      <c r="C36" s="41"/>
      <c r="D36" s="123" t="s">
        <v>31</v>
      </c>
      <c r="E36" s="122" t="n">
        <v>0.004</v>
      </c>
      <c r="F36" s="122" t="n">
        <v>0.004</v>
      </c>
      <c r="G36" s="30"/>
      <c r="H36" s="30"/>
      <c r="I36" s="30"/>
      <c r="J36" s="30"/>
    </row>
    <row r="37" customFormat="false" ht="16.5" hidden="false" customHeight="true" outlineLevel="0" collapsed="false">
      <c r="A37" s="120"/>
      <c r="B37" s="40"/>
      <c r="C37" s="41"/>
      <c r="D37" s="45" t="s">
        <v>77</v>
      </c>
      <c r="E37" s="30" t="n">
        <v>256</v>
      </c>
      <c r="F37" s="30" t="n">
        <v>256</v>
      </c>
      <c r="G37" s="30"/>
      <c r="H37" s="30"/>
      <c r="I37" s="30"/>
      <c r="J37" s="30"/>
    </row>
    <row r="38" customFormat="false" ht="16.5" hidden="false" customHeight="true" outlineLevel="0" collapsed="false">
      <c r="A38" s="120"/>
      <c r="B38" s="40"/>
      <c r="C38" s="41"/>
      <c r="D38" s="55" t="s">
        <v>18</v>
      </c>
      <c r="E38" s="27" t="n">
        <v>1</v>
      </c>
      <c r="F38" s="27" t="n">
        <v>1</v>
      </c>
      <c r="G38" s="30"/>
      <c r="H38" s="30"/>
      <c r="I38" s="30"/>
      <c r="J38" s="30"/>
    </row>
    <row r="39" customFormat="false" ht="16.5" hidden="false" customHeight="true" outlineLevel="0" collapsed="false">
      <c r="A39" s="124" t="n">
        <v>488</v>
      </c>
      <c r="B39" s="34" t="s">
        <v>76</v>
      </c>
      <c r="C39" s="41" t="n">
        <v>10</v>
      </c>
      <c r="D39" s="45" t="s">
        <v>76</v>
      </c>
      <c r="E39" s="30" t="n">
        <v>10</v>
      </c>
      <c r="F39" s="30" t="n">
        <v>10</v>
      </c>
      <c r="G39" s="30" t="n">
        <v>0.3</v>
      </c>
      <c r="H39" s="30" t="n">
        <v>0.15</v>
      </c>
      <c r="I39" s="30" t="n">
        <v>0.4</v>
      </c>
      <c r="J39" s="30" t="n">
        <v>16.2</v>
      </c>
    </row>
    <row r="40" customFormat="false" ht="16.5" hidden="false" customHeight="true" outlineLevel="0" collapsed="false">
      <c r="A40" s="56" t="n">
        <v>193</v>
      </c>
      <c r="B40" s="51" t="s">
        <v>148</v>
      </c>
      <c r="C40" s="52" t="n">
        <v>250</v>
      </c>
      <c r="D40" s="37" t="s">
        <v>149</v>
      </c>
      <c r="E40" s="30" t="n">
        <v>151</v>
      </c>
      <c r="F40" s="30" t="n">
        <v>113</v>
      </c>
      <c r="G40" s="274" t="n">
        <v>30.4</v>
      </c>
      <c r="H40" s="274" t="n">
        <v>25.9</v>
      </c>
      <c r="I40" s="274" t="n">
        <v>42.1</v>
      </c>
      <c r="J40" s="274" t="n">
        <v>523</v>
      </c>
    </row>
    <row r="41" customFormat="false" ht="16.5" hidden="false" customHeight="true" outlineLevel="0" collapsed="false">
      <c r="A41" s="56"/>
      <c r="B41" s="51"/>
      <c r="C41" s="52"/>
      <c r="D41" s="37" t="s">
        <v>150</v>
      </c>
      <c r="E41" s="30"/>
      <c r="F41" s="30" t="n">
        <v>70</v>
      </c>
      <c r="G41" s="30"/>
      <c r="H41" s="30"/>
      <c r="I41" s="30"/>
      <c r="J41" s="30"/>
    </row>
    <row r="42" customFormat="false" ht="16.5" hidden="false" customHeight="true" outlineLevel="0" collapsed="false">
      <c r="A42" s="56"/>
      <c r="B42" s="51"/>
      <c r="C42" s="52"/>
      <c r="D42" s="60" t="s">
        <v>15</v>
      </c>
      <c r="E42" s="30" t="n">
        <v>26.3</v>
      </c>
      <c r="F42" s="30" t="n">
        <v>20.7</v>
      </c>
      <c r="G42" s="30"/>
      <c r="H42" s="30"/>
      <c r="I42" s="30"/>
      <c r="J42" s="30"/>
    </row>
    <row r="43" customFormat="false" ht="16.5" hidden="false" customHeight="true" outlineLevel="0" collapsed="false">
      <c r="A43" s="56"/>
      <c r="B43" s="51"/>
      <c r="C43" s="52"/>
      <c r="D43" s="155" t="s">
        <v>38</v>
      </c>
      <c r="E43" s="30" t="n">
        <v>6.9</v>
      </c>
      <c r="F43" s="30" t="n">
        <v>6.9</v>
      </c>
      <c r="G43" s="30"/>
      <c r="H43" s="30"/>
      <c r="I43" s="30"/>
      <c r="J43" s="30"/>
    </row>
    <row r="44" customFormat="false" ht="16.5" hidden="false" customHeight="true" outlineLevel="0" collapsed="false">
      <c r="A44" s="56"/>
      <c r="B44" s="51"/>
      <c r="C44" s="52"/>
      <c r="D44" s="37" t="s">
        <v>27</v>
      </c>
      <c r="E44" s="30" t="n">
        <v>24.9</v>
      </c>
      <c r="F44" s="30" t="n">
        <v>20.7</v>
      </c>
      <c r="G44" s="30"/>
      <c r="H44" s="30"/>
      <c r="I44" s="30"/>
      <c r="J44" s="30"/>
    </row>
    <row r="45" customFormat="false" ht="16.5" hidden="false" customHeight="true" outlineLevel="0" collapsed="false">
      <c r="A45" s="56"/>
      <c r="B45" s="51"/>
      <c r="C45" s="52"/>
      <c r="D45" s="37" t="s">
        <v>151</v>
      </c>
      <c r="E45" s="30" t="n">
        <v>58</v>
      </c>
      <c r="F45" s="30" t="n">
        <v>58</v>
      </c>
      <c r="G45" s="30"/>
      <c r="H45" s="30"/>
      <c r="I45" s="30"/>
      <c r="J45" s="30"/>
    </row>
    <row r="46" customFormat="false" ht="16.5" hidden="false" customHeight="true" outlineLevel="0" collapsed="false">
      <c r="A46" s="56"/>
      <c r="B46" s="51"/>
      <c r="C46" s="52"/>
      <c r="D46" s="38" t="s">
        <v>18</v>
      </c>
      <c r="E46" s="30" t="n">
        <v>0.6</v>
      </c>
      <c r="F46" s="30" t="n">
        <v>0.6</v>
      </c>
      <c r="G46" s="30"/>
      <c r="H46" s="30"/>
      <c r="I46" s="30"/>
      <c r="J46" s="30"/>
    </row>
    <row r="47" customFormat="false" ht="16.5" hidden="false" customHeight="true" outlineLevel="0" collapsed="false">
      <c r="A47" s="56"/>
      <c r="B47" s="51"/>
      <c r="C47" s="52"/>
      <c r="D47" s="38" t="s">
        <v>152</v>
      </c>
      <c r="E47" s="122" t="n">
        <v>0.002</v>
      </c>
      <c r="F47" s="122" t="n">
        <v>0.002</v>
      </c>
      <c r="G47" s="30"/>
      <c r="H47" s="30"/>
      <c r="I47" s="30"/>
      <c r="J47" s="30"/>
    </row>
    <row r="48" customFormat="false" ht="16.5" hidden="false" customHeight="true" outlineLevel="0" collapsed="false">
      <c r="A48" s="56"/>
      <c r="B48" s="51"/>
      <c r="C48" s="52"/>
      <c r="D48" s="37" t="s">
        <v>153</v>
      </c>
      <c r="E48" s="30"/>
      <c r="F48" s="30" t="n">
        <v>180</v>
      </c>
      <c r="G48" s="30"/>
      <c r="H48" s="30"/>
      <c r="I48" s="30"/>
      <c r="J48" s="30"/>
    </row>
    <row r="49" s="53" customFormat="true" ht="16.5" hidden="false" customHeight="true" outlineLevel="0" collapsed="false">
      <c r="A49" s="74" t="n">
        <v>282</v>
      </c>
      <c r="B49" s="51" t="s">
        <v>181</v>
      </c>
      <c r="C49" s="41" t="n">
        <v>200</v>
      </c>
      <c r="D49" s="37" t="s">
        <v>19</v>
      </c>
      <c r="E49" s="30" t="n">
        <v>12</v>
      </c>
      <c r="F49" s="30" t="n">
        <v>12</v>
      </c>
      <c r="G49" s="30" t="n">
        <v>0.16</v>
      </c>
      <c r="H49" s="30" t="n">
        <v>0</v>
      </c>
      <c r="I49" s="30" t="n">
        <v>14.99</v>
      </c>
      <c r="J49" s="30" t="n">
        <v>60.64</v>
      </c>
    </row>
    <row r="50" s="53" customFormat="true" ht="16.5" hidden="false" customHeight="true" outlineLevel="0" collapsed="false">
      <c r="A50" s="74"/>
      <c r="B50" s="51"/>
      <c r="C50" s="41"/>
      <c r="D50" s="37" t="s">
        <v>182</v>
      </c>
      <c r="E50" s="30" t="n">
        <v>0.222222222222222</v>
      </c>
      <c r="F50" s="30" t="n">
        <v>0.2</v>
      </c>
      <c r="G50" s="30"/>
      <c r="H50" s="30"/>
      <c r="I50" s="30"/>
      <c r="J50" s="30"/>
    </row>
    <row r="51" s="53" customFormat="true" ht="16.5" hidden="false" customHeight="true" outlineLevel="0" collapsed="false">
      <c r="A51" s="74"/>
      <c r="B51" s="51"/>
      <c r="C51" s="41"/>
      <c r="D51" s="37" t="s">
        <v>183</v>
      </c>
      <c r="E51" s="30" t="n">
        <v>45.4</v>
      </c>
      <c r="F51" s="30" t="n">
        <v>40</v>
      </c>
      <c r="G51" s="30"/>
      <c r="H51" s="30"/>
      <c r="I51" s="30"/>
      <c r="J51" s="30"/>
    </row>
    <row r="52" s="53" customFormat="true" ht="16.5" hidden="false" customHeight="true" outlineLevel="0" collapsed="false">
      <c r="A52" s="74"/>
      <c r="B52" s="51"/>
      <c r="C52" s="41"/>
      <c r="D52" s="37" t="s">
        <v>77</v>
      </c>
      <c r="E52" s="30" t="n">
        <v>172</v>
      </c>
      <c r="F52" s="30" t="n">
        <v>172</v>
      </c>
      <c r="G52" s="30"/>
      <c r="H52" s="30"/>
      <c r="I52" s="30"/>
      <c r="J52" s="30"/>
    </row>
    <row r="53" s="53" customFormat="true" ht="16.5" hidden="false" customHeight="true" outlineLevel="0" collapsed="false">
      <c r="A53" s="57" t="n">
        <v>114</v>
      </c>
      <c r="B53" s="58" t="s">
        <v>48</v>
      </c>
      <c r="C53" s="59" t="n">
        <v>145</v>
      </c>
      <c r="D53" s="60" t="s">
        <v>48</v>
      </c>
      <c r="E53" s="30" t="n">
        <v>145</v>
      </c>
      <c r="F53" s="30" t="n">
        <v>145</v>
      </c>
      <c r="G53" s="30" t="n">
        <v>11</v>
      </c>
      <c r="H53" s="30" t="n">
        <v>0.9</v>
      </c>
      <c r="I53" s="30" t="n">
        <v>71.6</v>
      </c>
      <c r="J53" s="30" t="n">
        <v>341.3</v>
      </c>
    </row>
    <row r="54" s="66" customFormat="true" ht="16.5" hidden="false" customHeight="true" outlineLevel="0" collapsed="false">
      <c r="A54" s="61"/>
      <c r="B54" s="109" t="s">
        <v>49</v>
      </c>
      <c r="C54" s="126" t="n">
        <f aca="false">C19+C22+C39+C40+C49+C53</f>
        <v>1025</v>
      </c>
      <c r="D54" s="64"/>
      <c r="E54" s="65" t="n">
        <f aca="false">E19+E20+E21+E23+E27+E28+E29+E30+E31+E32+E33+E34+E35+E36+E38+E39+F40+E42+E43+E44+E45+E46+E47+E49+E50+E51+E53</f>
        <v>900.330222222222</v>
      </c>
      <c r="F54" s="65" t="n">
        <f aca="false">F19+F20+F21+F23+F27+F28+F29+F30+F31+F32+F33+F34+F35+F36+F38+F39+F40+F42+F43+F44+F45+F46+F47+F49+F50+F51+F53</f>
        <v>794.508</v>
      </c>
      <c r="G54" s="65" t="n">
        <f aca="false">G19+G22+G39+G40+G49+G53</f>
        <v>45.54</v>
      </c>
      <c r="H54" s="65" t="n">
        <f aca="false">H19+H22+H39+H40+H49+H53</f>
        <v>34.47</v>
      </c>
      <c r="I54" s="65" t="n">
        <f aca="false">I19+I22+I39+I40+I49+I53</f>
        <v>153.062</v>
      </c>
      <c r="J54" s="65" t="n">
        <f aca="false">J19+J22+J39+J40+J49+J53</f>
        <v>1125.66</v>
      </c>
    </row>
    <row r="55" s="53" customFormat="true" ht="16.5" hidden="false" customHeight="true" outlineLevel="0" collapsed="false">
      <c r="A55" s="275"/>
      <c r="B55" s="68" t="s">
        <v>50</v>
      </c>
      <c r="C55" s="83"/>
      <c r="D55" s="37"/>
      <c r="E55" s="30"/>
      <c r="F55" s="30"/>
      <c r="G55" s="30"/>
      <c r="H55" s="30"/>
      <c r="I55" s="30"/>
      <c r="J55" s="30"/>
    </row>
    <row r="56" s="53" customFormat="true" ht="16.5" hidden="false" customHeight="true" outlineLevel="0" collapsed="false">
      <c r="A56" s="56" t="n">
        <v>589</v>
      </c>
      <c r="B56" s="276" t="s">
        <v>265</v>
      </c>
      <c r="C56" s="105" t="n">
        <v>80</v>
      </c>
      <c r="D56" s="45" t="s">
        <v>53</v>
      </c>
      <c r="E56" s="30" t="n">
        <v>58</v>
      </c>
      <c r="F56" s="30" t="n">
        <v>58</v>
      </c>
      <c r="G56" s="30" t="n">
        <v>6.8</v>
      </c>
      <c r="H56" s="30" t="n">
        <v>3.76</v>
      </c>
      <c r="I56" s="30" t="n">
        <v>47</v>
      </c>
      <c r="J56" s="30" t="n">
        <v>249.36</v>
      </c>
    </row>
    <row r="57" s="53" customFormat="true" ht="21.75" hidden="false" customHeight="true" outlineLevel="0" collapsed="false">
      <c r="A57" s="56"/>
      <c r="B57" s="276"/>
      <c r="C57" s="105"/>
      <c r="D57" s="54" t="s">
        <v>266</v>
      </c>
      <c r="E57" s="30" t="n">
        <v>2.4</v>
      </c>
      <c r="F57" s="30" t="n">
        <v>2.4</v>
      </c>
      <c r="G57" s="30"/>
      <c r="H57" s="30"/>
      <c r="I57" s="30"/>
      <c r="J57" s="30"/>
    </row>
    <row r="58" s="53" customFormat="true" ht="16.5" hidden="false" customHeight="true" outlineLevel="0" collapsed="false">
      <c r="A58" s="56"/>
      <c r="B58" s="276"/>
      <c r="C58" s="105"/>
      <c r="D58" s="45" t="s">
        <v>54</v>
      </c>
      <c r="E58" s="30" t="n">
        <v>5.8</v>
      </c>
      <c r="F58" s="30" t="n">
        <v>5.8</v>
      </c>
      <c r="G58" s="30"/>
      <c r="H58" s="30"/>
      <c r="I58" s="30"/>
      <c r="J58" s="30"/>
    </row>
    <row r="59" s="53" customFormat="true" ht="16.5" hidden="false" customHeight="true" outlineLevel="0" collapsed="false">
      <c r="A59" s="56"/>
      <c r="B59" s="276"/>
      <c r="C59" s="105"/>
      <c r="D59" s="45" t="s">
        <v>38</v>
      </c>
      <c r="E59" s="30" t="n">
        <v>1.8</v>
      </c>
      <c r="F59" s="30" t="n">
        <v>1.8</v>
      </c>
      <c r="G59" s="30"/>
      <c r="H59" s="30"/>
      <c r="I59" s="30"/>
      <c r="J59" s="30"/>
    </row>
    <row r="60" s="53" customFormat="true" ht="16.5" hidden="false" customHeight="true" outlineLevel="0" collapsed="false">
      <c r="A60" s="56"/>
      <c r="B60" s="276"/>
      <c r="C60" s="105"/>
      <c r="D60" s="38" t="s">
        <v>18</v>
      </c>
      <c r="E60" s="30" t="n">
        <v>0.96</v>
      </c>
      <c r="F60" s="30" t="n">
        <v>0.96</v>
      </c>
      <c r="G60" s="30"/>
      <c r="H60" s="30"/>
      <c r="I60" s="30"/>
      <c r="J60" s="30"/>
    </row>
    <row r="61" s="53" customFormat="true" ht="16.5" hidden="false" customHeight="true" outlineLevel="0" collapsed="false">
      <c r="A61" s="56"/>
      <c r="B61" s="276"/>
      <c r="C61" s="105"/>
      <c r="D61" s="45" t="s">
        <v>267</v>
      </c>
      <c r="E61" s="30" t="n">
        <v>1</v>
      </c>
      <c r="F61" s="30" t="n">
        <v>1</v>
      </c>
      <c r="G61" s="30"/>
      <c r="H61" s="30"/>
      <c r="I61" s="30"/>
      <c r="J61" s="30"/>
    </row>
    <row r="62" s="53" customFormat="true" ht="16.5" hidden="false" customHeight="true" outlineLevel="0" collapsed="false">
      <c r="A62" s="56"/>
      <c r="B62" s="276"/>
      <c r="C62" s="105"/>
      <c r="D62" s="45" t="s">
        <v>77</v>
      </c>
      <c r="E62" s="30" t="n">
        <v>25.4</v>
      </c>
      <c r="F62" s="30" t="n">
        <v>25.4</v>
      </c>
      <c r="G62" s="30"/>
      <c r="H62" s="30"/>
      <c r="I62" s="30"/>
      <c r="J62" s="30"/>
    </row>
    <row r="63" s="53" customFormat="true" ht="16.5" hidden="false" customHeight="true" outlineLevel="0" collapsed="false">
      <c r="A63" s="56"/>
      <c r="B63" s="276"/>
      <c r="C63" s="105"/>
      <c r="D63" s="45" t="s">
        <v>268</v>
      </c>
      <c r="E63" s="30"/>
      <c r="F63" s="30" t="n">
        <v>92</v>
      </c>
      <c r="G63" s="30"/>
      <c r="H63" s="30"/>
      <c r="I63" s="30"/>
      <c r="J63" s="30"/>
    </row>
    <row r="64" s="53" customFormat="true" ht="22.5" hidden="false" customHeight="true" outlineLevel="0" collapsed="false">
      <c r="A64" s="56"/>
      <c r="B64" s="276"/>
      <c r="C64" s="105"/>
      <c r="D64" s="54" t="s">
        <v>269</v>
      </c>
      <c r="E64" s="30" t="n">
        <v>2.4</v>
      </c>
      <c r="F64" s="30" t="n">
        <v>2.4</v>
      </c>
      <c r="G64" s="30"/>
      <c r="H64" s="30"/>
      <c r="I64" s="30"/>
      <c r="J64" s="30"/>
    </row>
    <row r="65" s="53" customFormat="true" ht="16.5" hidden="false" customHeight="true" outlineLevel="0" collapsed="false">
      <c r="A65" s="56"/>
      <c r="B65" s="276"/>
      <c r="C65" s="105"/>
      <c r="D65" s="45" t="s">
        <v>136</v>
      </c>
      <c r="E65" s="30" t="n">
        <v>2.2</v>
      </c>
      <c r="F65" s="30" t="n">
        <v>2.2</v>
      </c>
      <c r="G65" s="30"/>
      <c r="H65" s="30"/>
      <c r="I65" s="30"/>
      <c r="J65" s="30"/>
    </row>
    <row r="66" s="53" customFormat="true" ht="16.5" hidden="false" customHeight="true" outlineLevel="0" collapsed="false">
      <c r="A66" s="56"/>
      <c r="B66" s="276"/>
      <c r="C66" s="105"/>
      <c r="D66" s="45" t="s">
        <v>59</v>
      </c>
      <c r="E66" s="30"/>
      <c r="F66" s="30" t="n">
        <v>96</v>
      </c>
      <c r="G66" s="30"/>
      <c r="H66" s="30"/>
      <c r="I66" s="30"/>
      <c r="J66" s="30"/>
    </row>
    <row r="67" s="53" customFormat="true" ht="16.5" hidden="false" customHeight="true" outlineLevel="0" collapsed="false">
      <c r="A67" s="69" t="s">
        <v>60</v>
      </c>
      <c r="B67" s="27" t="s">
        <v>61</v>
      </c>
      <c r="C67" s="70" t="s">
        <v>62</v>
      </c>
      <c r="D67" s="55" t="s">
        <v>61</v>
      </c>
      <c r="E67" s="71" t="n">
        <v>200</v>
      </c>
      <c r="F67" s="71" t="n">
        <v>200</v>
      </c>
      <c r="G67" s="72" t="n">
        <v>1.07</v>
      </c>
      <c r="H67" s="72" t="n">
        <v>0.3</v>
      </c>
      <c r="I67" s="72" t="n">
        <v>20.3</v>
      </c>
      <c r="J67" s="72" t="n">
        <v>92</v>
      </c>
    </row>
    <row r="68" s="53" customFormat="true" ht="16.5" hidden="false" customHeight="true" outlineLevel="0" collapsed="false">
      <c r="A68" s="61"/>
      <c r="B68" s="109" t="s">
        <v>49</v>
      </c>
      <c r="C68" s="126" t="n">
        <f aca="false">C56+C67</f>
        <v>280</v>
      </c>
      <c r="D68" s="64"/>
      <c r="E68" s="65" t="n">
        <f aca="false">E56+E57+E58+E59+E60+E61+E64+E65+E67</f>
        <v>274.56</v>
      </c>
      <c r="F68" s="65" t="n">
        <f aca="false">F56+F57+F58+F59+F60+F61+F64+F65+F67</f>
        <v>274.56</v>
      </c>
      <c r="G68" s="65" t="n">
        <f aca="false">G56+G67</f>
        <v>7.87</v>
      </c>
      <c r="H68" s="65" t="n">
        <f aca="false">H56+H67</f>
        <v>4.06</v>
      </c>
      <c r="I68" s="65" t="n">
        <f aca="false">I56+I67</f>
        <v>67.3</v>
      </c>
      <c r="J68" s="65" t="n">
        <f aca="false">J56+J67</f>
        <v>341.36</v>
      </c>
    </row>
    <row r="69" s="53" customFormat="true" ht="16.5" hidden="false" customHeight="true" outlineLevel="0" collapsed="false">
      <c r="A69" s="277"/>
      <c r="B69" s="278" t="s">
        <v>63</v>
      </c>
      <c r="C69" s="279"/>
      <c r="D69" s="280"/>
      <c r="E69" s="281"/>
      <c r="F69" s="281"/>
      <c r="G69" s="281"/>
      <c r="H69" s="281"/>
      <c r="I69" s="281"/>
      <c r="J69" s="281"/>
    </row>
    <row r="70" s="53" customFormat="true" ht="16.5" hidden="false" customHeight="true" outlineLevel="0" collapsed="false">
      <c r="A70" s="282" t="s">
        <v>270</v>
      </c>
      <c r="B70" s="283" t="s">
        <v>185</v>
      </c>
      <c r="C70" s="284" t="n">
        <v>100</v>
      </c>
      <c r="D70" s="283" t="s">
        <v>185</v>
      </c>
      <c r="E70" s="28" t="n">
        <v>108</v>
      </c>
      <c r="F70" s="28" t="n">
        <v>100</v>
      </c>
      <c r="G70" s="29" t="n">
        <v>0.8</v>
      </c>
      <c r="H70" s="29" t="n">
        <v>0.1</v>
      </c>
      <c r="I70" s="29" t="n">
        <v>2.3</v>
      </c>
      <c r="J70" s="29" t="n">
        <v>13</v>
      </c>
    </row>
    <row r="71" customFormat="false" ht="16.5" hidden="false" customHeight="true" outlineLevel="0" collapsed="false">
      <c r="A71" s="56" t="n">
        <v>339</v>
      </c>
      <c r="B71" s="51" t="s">
        <v>271</v>
      </c>
      <c r="C71" s="41" t="n">
        <v>120</v>
      </c>
      <c r="D71" s="37" t="s">
        <v>272</v>
      </c>
      <c r="E71" s="30" t="n">
        <v>194</v>
      </c>
      <c r="F71" s="27" t="n">
        <v>149</v>
      </c>
      <c r="G71" s="30" t="n">
        <v>19.65</v>
      </c>
      <c r="H71" s="30" t="n">
        <v>7.8</v>
      </c>
      <c r="I71" s="30" t="n">
        <v>9.9</v>
      </c>
      <c r="J71" s="30" t="n">
        <v>188.4</v>
      </c>
    </row>
    <row r="72" customFormat="false" ht="16.5" hidden="false" customHeight="true" outlineLevel="0" collapsed="false">
      <c r="A72" s="56"/>
      <c r="B72" s="51"/>
      <c r="C72" s="41"/>
      <c r="D72" s="60" t="s">
        <v>40</v>
      </c>
      <c r="E72" s="30" t="n">
        <v>5.4</v>
      </c>
      <c r="F72" s="30" t="n">
        <v>5.4</v>
      </c>
      <c r="G72" s="30"/>
      <c r="H72" s="30"/>
      <c r="I72" s="30"/>
      <c r="J72" s="30"/>
    </row>
    <row r="73" customFormat="false" ht="16.5" hidden="false" customHeight="true" outlineLevel="0" collapsed="false">
      <c r="A73" s="56"/>
      <c r="B73" s="51"/>
      <c r="C73" s="41"/>
      <c r="D73" s="60" t="s">
        <v>273</v>
      </c>
      <c r="E73" s="30"/>
      <c r="F73" s="30" t="n">
        <v>147</v>
      </c>
      <c r="G73" s="30"/>
      <c r="H73" s="30"/>
      <c r="I73" s="30"/>
      <c r="J73" s="30"/>
    </row>
    <row r="74" customFormat="false" ht="16.5" hidden="false" customHeight="true" outlineLevel="0" collapsed="false">
      <c r="A74" s="56"/>
      <c r="B74" s="51"/>
      <c r="C74" s="41"/>
      <c r="D74" s="38" t="s">
        <v>18</v>
      </c>
      <c r="E74" s="30" t="n">
        <v>0.5</v>
      </c>
      <c r="F74" s="30" t="n">
        <v>0.5</v>
      </c>
      <c r="G74" s="30"/>
      <c r="H74" s="30"/>
      <c r="I74" s="30"/>
      <c r="J74" s="30"/>
    </row>
    <row r="75" customFormat="false" ht="16.5" hidden="false" customHeight="true" outlineLevel="0" collapsed="false">
      <c r="A75" s="56"/>
      <c r="B75" s="51"/>
      <c r="C75" s="41"/>
      <c r="D75" s="37" t="s">
        <v>14</v>
      </c>
      <c r="E75" s="30" t="n">
        <v>8.1</v>
      </c>
      <c r="F75" s="30" t="n">
        <v>8.1</v>
      </c>
      <c r="G75" s="30"/>
      <c r="H75" s="30"/>
      <c r="I75" s="30"/>
      <c r="J75" s="30"/>
    </row>
    <row r="76" customFormat="false" ht="16.5" hidden="false" customHeight="true" outlineLevel="0" collapsed="false">
      <c r="A76" s="56" t="n">
        <v>241</v>
      </c>
      <c r="B76" s="51" t="s">
        <v>129</v>
      </c>
      <c r="C76" s="52" t="n">
        <v>180</v>
      </c>
      <c r="D76" s="45" t="s">
        <v>22</v>
      </c>
      <c r="E76" s="30"/>
      <c r="F76" s="30"/>
      <c r="G76" s="30" t="n">
        <v>3.8</v>
      </c>
      <c r="H76" s="30" t="n">
        <v>7.3</v>
      </c>
      <c r="I76" s="30" t="n">
        <v>27.9</v>
      </c>
      <c r="J76" s="30" t="n">
        <v>192.5</v>
      </c>
    </row>
    <row r="77" customFormat="false" ht="16.5" hidden="false" customHeight="true" outlineLevel="0" collapsed="false">
      <c r="A77" s="56"/>
      <c r="B77" s="51"/>
      <c r="C77" s="52"/>
      <c r="D77" s="42" t="s">
        <v>23</v>
      </c>
      <c r="E77" s="30" t="n">
        <v>203</v>
      </c>
      <c r="F77" s="30" t="n">
        <v>151</v>
      </c>
      <c r="G77" s="30"/>
      <c r="H77" s="30"/>
      <c r="I77" s="30"/>
      <c r="J77" s="30"/>
    </row>
    <row r="78" customFormat="false" ht="16.5" hidden="false" customHeight="true" outlineLevel="0" collapsed="false">
      <c r="A78" s="56"/>
      <c r="B78" s="51"/>
      <c r="C78" s="52"/>
      <c r="D78" s="42" t="s">
        <v>24</v>
      </c>
      <c r="E78" s="30" t="n">
        <v>216</v>
      </c>
      <c r="F78" s="30" t="n">
        <v>151</v>
      </c>
      <c r="G78" s="30"/>
      <c r="H78" s="30"/>
      <c r="I78" s="30"/>
      <c r="J78" s="30"/>
    </row>
    <row r="79" customFormat="false" ht="16.5" hidden="false" customHeight="true" outlineLevel="0" collapsed="false">
      <c r="A79" s="56"/>
      <c r="B79" s="51"/>
      <c r="C79" s="52"/>
      <c r="D79" s="42" t="s">
        <v>25</v>
      </c>
      <c r="E79" s="30" t="n">
        <v>233</v>
      </c>
      <c r="F79" s="30" t="n">
        <v>151</v>
      </c>
      <c r="G79" s="30"/>
      <c r="H79" s="30"/>
      <c r="I79" s="30"/>
      <c r="J79" s="30"/>
    </row>
    <row r="80" customFormat="false" ht="16.5" hidden="false" customHeight="true" outlineLevel="0" collapsed="false">
      <c r="A80" s="56"/>
      <c r="B80" s="51"/>
      <c r="C80" s="52"/>
      <c r="D80" s="42" t="s">
        <v>26</v>
      </c>
      <c r="E80" s="30" t="n">
        <v>252</v>
      </c>
      <c r="F80" s="30" t="n">
        <v>151</v>
      </c>
      <c r="G80" s="30"/>
      <c r="H80" s="30"/>
      <c r="I80" s="30"/>
      <c r="J80" s="30"/>
    </row>
    <row r="81" customFormat="false" ht="16.5" hidden="false" customHeight="true" outlineLevel="0" collapsed="false">
      <c r="A81" s="56"/>
      <c r="B81" s="51"/>
      <c r="C81" s="52"/>
      <c r="D81" s="45" t="s">
        <v>38</v>
      </c>
      <c r="E81" s="30" t="n">
        <v>7</v>
      </c>
      <c r="F81" s="30" t="n">
        <v>7</v>
      </c>
      <c r="G81" s="30"/>
      <c r="H81" s="30"/>
      <c r="I81" s="30"/>
      <c r="J81" s="30"/>
    </row>
    <row r="82" customFormat="false" ht="16.5" hidden="false" customHeight="true" outlineLevel="0" collapsed="false">
      <c r="A82" s="56"/>
      <c r="B82" s="51"/>
      <c r="C82" s="52"/>
      <c r="D82" s="38" t="s">
        <v>18</v>
      </c>
      <c r="E82" s="30" t="n">
        <v>0.5</v>
      </c>
      <c r="F82" s="30" t="n">
        <v>0.5</v>
      </c>
      <c r="G82" s="30"/>
      <c r="H82" s="30"/>
      <c r="I82" s="30"/>
      <c r="J82" s="30"/>
    </row>
    <row r="83" customFormat="false" ht="16.5" hidden="false" customHeight="true" outlineLevel="0" collapsed="false">
      <c r="A83" s="56"/>
      <c r="B83" s="51"/>
      <c r="C83" s="52"/>
      <c r="D83" s="34" t="s">
        <v>68</v>
      </c>
      <c r="E83" s="30" t="n">
        <v>28.8</v>
      </c>
      <c r="F83" s="30" t="n">
        <v>28.8</v>
      </c>
      <c r="G83" s="30"/>
      <c r="H83" s="30"/>
      <c r="I83" s="30"/>
      <c r="J83" s="30"/>
    </row>
    <row r="84" customFormat="false" ht="16.5" hidden="false" customHeight="true" outlineLevel="0" collapsed="false">
      <c r="A84" s="56" t="n">
        <v>463</v>
      </c>
      <c r="B84" s="51" t="s">
        <v>110</v>
      </c>
      <c r="C84" s="41" t="n">
        <v>50</v>
      </c>
      <c r="D84" s="55" t="s">
        <v>53</v>
      </c>
      <c r="E84" s="30" t="n">
        <v>2.5</v>
      </c>
      <c r="F84" s="30" t="n">
        <v>2.5</v>
      </c>
      <c r="G84" s="30" t="n">
        <v>0.7</v>
      </c>
      <c r="H84" s="30" t="n">
        <v>2</v>
      </c>
      <c r="I84" s="30" t="n">
        <v>3.7</v>
      </c>
      <c r="J84" s="30" t="n">
        <v>35.8</v>
      </c>
    </row>
    <row r="85" customFormat="false" ht="16.5" hidden="false" customHeight="true" outlineLevel="0" collapsed="false">
      <c r="A85" s="56"/>
      <c r="B85" s="51"/>
      <c r="C85" s="41"/>
      <c r="D85" s="55" t="s">
        <v>55</v>
      </c>
      <c r="E85" s="30" t="n">
        <v>3.3</v>
      </c>
      <c r="F85" s="30" t="n">
        <v>3.3</v>
      </c>
      <c r="G85" s="30"/>
      <c r="H85" s="30"/>
      <c r="I85" s="30"/>
      <c r="J85" s="30"/>
    </row>
    <row r="86" customFormat="false" ht="16.5" hidden="false" customHeight="true" outlineLevel="0" collapsed="false">
      <c r="A86" s="56"/>
      <c r="B86" s="51"/>
      <c r="C86" s="41"/>
      <c r="D86" s="55" t="s">
        <v>39</v>
      </c>
      <c r="E86" s="30" t="n">
        <v>3</v>
      </c>
      <c r="F86" s="30" t="n">
        <v>3</v>
      </c>
      <c r="G86" s="30"/>
      <c r="H86" s="30"/>
      <c r="I86" s="30"/>
      <c r="J86" s="30"/>
    </row>
    <row r="87" customFormat="false" ht="16.5" hidden="false" customHeight="true" outlineLevel="0" collapsed="false">
      <c r="A87" s="56"/>
      <c r="B87" s="51"/>
      <c r="C87" s="41"/>
      <c r="D87" s="55" t="s">
        <v>27</v>
      </c>
      <c r="E87" s="30" t="n">
        <v>2.3</v>
      </c>
      <c r="F87" s="30" t="n">
        <v>2</v>
      </c>
      <c r="G87" s="30"/>
      <c r="H87" s="30"/>
      <c r="I87" s="30"/>
      <c r="J87" s="30"/>
    </row>
    <row r="88" customFormat="false" ht="16.5" hidden="false" customHeight="true" outlineLevel="0" collapsed="false">
      <c r="A88" s="56"/>
      <c r="B88" s="51"/>
      <c r="C88" s="41"/>
      <c r="D88" s="44" t="s">
        <v>15</v>
      </c>
      <c r="E88" s="30" t="n">
        <v>2.5</v>
      </c>
      <c r="F88" s="30" t="n">
        <v>2</v>
      </c>
      <c r="G88" s="30"/>
      <c r="H88" s="30"/>
      <c r="I88" s="30"/>
      <c r="J88" s="30"/>
    </row>
    <row r="89" customFormat="false" ht="16.5" hidden="false" customHeight="true" outlineLevel="0" collapsed="false">
      <c r="A89" s="56"/>
      <c r="B89" s="51"/>
      <c r="C89" s="41"/>
      <c r="D89" s="38" t="s">
        <v>18</v>
      </c>
      <c r="E89" s="27" t="n">
        <v>0.5</v>
      </c>
      <c r="F89" s="28" t="n">
        <v>0.5</v>
      </c>
      <c r="G89" s="30"/>
      <c r="H89" s="30"/>
      <c r="I89" s="30"/>
      <c r="J89" s="30"/>
    </row>
    <row r="90" customFormat="false" ht="16.5" hidden="false" customHeight="true" outlineLevel="0" collapsed="false">
      <c r="A90" s="56"/>
      <c r="B90" s="51"/>
      <c r="C90" s="41"/>
      <c r="D90" s="55" t="s">
        <v>54</v>
      </c>
      <c r="E90" s="30" t="n">
        <v>0.5</v>
      </c>
      <c r="F90" s="30" t="n">
        <v>0.5</v>
      </c>
      <c r="G90" s="30"/>
      <c r="H90" s="30"/>
      <c r="I90" s="30"/>
      <c r="J90" s="30"/>
    </row>
    <row r="91" customFormat="false" ht="16.5" hidden="false" customHeight="true" outlineLevel="0" collapsed="false">
      <c r="A91" s="56"/>
      <c r="B91" s="51"/>
      <c r="C91" s="41"/>
      <c r="D91" s="154" t="s">
        <v>30</v>
      </c>
      <c r="E91" s="122" t="n">
        <v>0.002</v>
      </c>
      <c r="F91" s="122" t="n">
        <v>0.002</v>
      </c>
      <c r="G91" s="30"/>
      <c r="H91" s="30"/>
      <c r="I91" s="30"/>
      <c r="J91" s="30"/>
    </row>
    <row r="92" customFormat="false" ht="16.5" hidden="false" customHeight="true" outlineLevel="0" collapsed="false">
      <c r="A92" s="56"/>
      <c r="B92" s="51"/>
      <c r="C92" s="41"/>
      <c r="D92" s="46" t="s">
        <v>31</v>
      </c>
      <c r="E92" s="122" t="n">
        <v>0.004</v>
      </c>
      <c r="F92" s="122" t="n">
        <v>0.004</v>
      </c>
      <c r="G92" s="30"/>
      <c r="H92" s="30"/>
      <c r="I92" s="30"/>
      <c r="J92" s="30"/>
    </row>
    <row r="93" customFormat="false" ht="16.5" hidden="false" customHeight="true" outlineLevel="0" collapsed="false">
      <c r="A93" s="56"/>
      <c r="B93" s="51"/>
      <c r="C93" s="41"/>
      <c r="D93" s="55" t="s">
        <v>77</v>
      </c>
      <c r="E93" s="30" t="n">
        <v>45</v>
      </c>
      <c r="F93" s="30" t="n">
        <v>45</v>
      </c>
      <c r="G93" s="30"/>
      <c r="H93" s="30"/>
      <c r="I93" s="30"/>
      <c r="J93" s="30"/>
    </row>
    <row r="94" customFormat="false" ht="17.25" hidden="false" customHeight="true" outlineLevel="0" collapsed="false">
      <c r="A94" s="39" t="s">
        <v>130</v>
      </c>
      <c r="B94" s="40" t="s">
        <v>131</v>
      </c>
      <c r="C94" s="41" t="n">
        <v>200</v>
      </c>
      <c r="D94" s="26" t="s">
        <v>19</v>
      </c>
      <c r="E94" s="27" t="n">
        <v>12</v>
      </c>
      <c r="F94" s="28" t="n">
        <v>12</v>
      </c>
      <c r="G94" s="29" t="n">
        <v>0.12</v>
      </c>
      <c r="H94" s="30" t="n">
        <v>0</v>
      </c>
      <c r="I94" s="30" t="n">
        <v>12.04</v>
      </c>
      <c r="J94" s="30" t="n">
        <v>48.64</v>
      </c>
    </row>
    <row r="95" customFormat="false" ht="17.25" hidden="false" customHeight="true" outlineLevel="0" collapsed="false">
      <c r="A95" s="39"/>
      <c r="B95" s="40"/>
      <c r="C95" s="41"/>
      <c r="D95" s="76" t="s">
        <v>81</v>
      </c>
      <c r="E95" s="77" t="n">
        <v>1</v>
      </c>
      <c r="F95" s="78" t="n">
        <v>1</v>
      </c>
      <c r="G95" s="79"/>
      <c r="H95" s="80"/>
      <c r="I95" s="81"/>
      <c r="J95" s="80"/>
    </row>
    <row r="96" customFormat="false" ht="17.25" hidden="false" customHeight="true" outlineLevel="0" collapsed="false">
      <c r="A96" s="39"/>
      <c r="B96" s="40"/>
      <c r="C96" s="41"/>
      <c r="D96" s="76" t="s">
        <v>33</v>
      </c>
      <c r="E96" s="77" t="n">
        <v>200</v>
      </c>
      <c r="F96" s="78" t="n">
        <v>200</v>
      </c>
      <c r="G96" s="79"/>
      <c r="H96" s="80"/>
      <c r="I96" s="81"/>
      <c r="J96" s="80"/>
    </row>
    <row r="97" customFormat="false" ht="17.25" hidden="false" customHeight="true" outlineLevel="0" collapsed="false">
      <c r="A97" s="74" t="n">
        <v>118</v>
      </c>
      <c r="B97" s="51" t="s">
        <v>132</v>
      </c>
      <c r="C97" s="41" t="n">
        <v>180</v>
      </c>
      <c r="D97" s="82" t="s">
        <v>132</v>
      </c>
      <c r="E97" s="40" t="n">
        <v>234</v>
      </c>
      <c r="F97" s="40" t="n">
        <v>180</v>
      </c>
      <c r="G97" s="80" t="n">
        <v>2.9</v>
      </c>
      <c r="H97" s="80" t="n">
        <v>1.1</v>
      </c>
      <c r="I97" s="80" t="n">
        <v>37.8</v>
      </c>
      <c r="J97" s="80" t="n">
        <v>172.8</v>
      </c>
    </row>
    <row r="98" customFormat="false" ht="17.25" hidden="false" customHeight="true" outlineLevel="0" collapsed="false">
      <c r="A98" s="39" t="n">
        <v>114</v>
      </c>
      <c r="B98" s="77" t="s">
        <v>48</v>
      </c>
      <c r="C98" s="83" t="n">
        <v>100</v>
      </c>
      <c r="D98" s="47" t="s">
        <v>48</v>
      </c>
      <c r="E98" s="77" t="n">
        <v>100</v>
      </c>
      <c r="F98" s="78" t="n">
        <v>100</v>
      </c>
      <c r="G98" s="29" t="n">
        <v>7.6</v>
      </c>
      <c r="H98" s="30" t="n">
        <v>0.6</v>
      </c>
      <c r="I98" s="30" t="n">
        <v>49.4</v>
      </c>
      <c r="J98" s="30" t="n">
        <v>235.4</v>
      </c>
    </row>
    <row r="99" customFormat="false" ht="12.75" hidden="false" customHeight="false" outlineLevel="0" collapsed="false">
      <c r="A99" s="12"/>
      <c r="B99" s="62" t="s">
        <v>49</v>
      </c>
      <c r="C99" s="138" t="n">
        <f aca="false">C70+C71+C76+C84+C94+C97+C98</f>
        <v>930</v>
      </c>
      <c r="D99" s="85"/>
      <c r="E99" s="65" t="n">
        <f aca="false">E70+E71+E72+E74+E75+E77+E81+E82+E83+E84+E85+E86+E87+E88+E89+E90+E91+E92+E94+E95+E97+E98</f>
        <v>916.906</v>
      </c>
      <c r="F99" s="65" t="n">
        <f aca="false">F70+F71+F72+F74+F75+F77+F81+F82+F83+F84+F85+F86+F87+F88+F89+F90+F91+F92+F94+F95+F97+F98</f>
        <v>757.106</v>
      </c>
      <c r="G99" s="65" t="n">
        <f aca="false">G70+G71+G76+G84+G94+G97+G98</f>
        <v>35.57</v>
      </c>
      <c r="H99" s="65" t="n">
        <f aca="false">H70+H71+H76+H84+H94+H97+H98</f>
        <v>18.9</v>
      </c>
      <c r="I99" s="65" t="n">
        <f aca="false">I70+I71+I76+I84+I94+I97+I98</f>
        <v>143.04</v>
      </c>
      <c r="J99" s="65" t="n">
        <f aca="false">J70+J71+J76+J84+J94+J97+J98</f>
        <v>886.54</v>
      </c>
    </row>
    <row r="100" customFormat="false" ht="13.5" hidden="false" customHeight="false" outlineLevel="0" collapsed="false">
      <c r="A100" s="220"/>
      <c r="B100" s="238" t="s">
        <v>83</v>
      </c>
      <c r="C100" s="169" t="n">
        <f aca="false">C99+C68+C54+C17</f>
        <v>2832</v>
      </c>
      <c r="D100" s="239"/>
      <c r="E100" s="240"/>
      <c r="F100" s="240"/>
      <c r="G100" s="89" t="n">
        <f aca="false">G17+G54+G68+G99</f>
        <v>115.71</v>
      </c>
      <c r="H100" s="89" t="n">
        <f aca="false">H17+H54+H68+H99</f>
        <v>89.81</v>
      </c>
      <c r="I100" s="89" t="n">
        <f aca="false">I17+I54+I68+I99</f>
        <v>482.852</v>
      </c>
      <c r="J100" s="89" t="n">
        <f aca="false">J17+J54+J68+J99</f>
        <v>3232.68</v>
      </c>
    </row>
    <row r="101" customFormat="false" ht="13.5" hidden="false" customHeight="false" outlineLevel="0" collapsed="false">
      <c r="A101" s="221"/>
      <c r="B101" s="91"/>
      <c r="C101" s="172"/>
      <c r="D101" s="93"/>
      <c r="E101" s="94" t="s">
        <v>84</v>
      </c>
      <c r="F101" s="94"/>
      <c r="G101" s="95" t="n">
        <f aca="false">G100*4*100/J100</f>
        <v>14.3175322023832</v>
      </c>
      <c r="H101" s="95" t="n">
        <v>30</v>
      </c>
      <c r="I101" s="95" t="n">
        <v>59.6</v>
      </c>
      <c r="J101" s="95"/>
    </row>
    <row r="102" customFormat="false" ht="12.75" hidden="false" customHeight="false" outlineLevel="0" collapsed="false">
      <c r="B102" s="96"/>
      <c r="C102" s="242"/>
      <c r="D102" s="98"/>
      <c r="E102" s="99"/>
      <c r="F102" s="99"/>
      <c r="G102" s="99"/>
      <c r="H102" s="99"/>
      <c r="I102" s="99"/>
      <c r="J102" s="99"/>
    </row>
    <row r="103" customFormat="false" ht="12.75" hidden="false" customHeight="false" outlineLevel="0" collapsed="false">
      <c r="E103" s="244"/>
      <c r="F103" s="244"/>
      <c r="G103" s="101"/>
    </row>
  </sheetData>
  <mergeCells count="33">
    <mergeCell ref="A4:A9"/>
    <mergeCell ref="B4:B9"/>
    <mergeCell ref="C4:C9"/>
    <mergeCell ref="A10:A13"/>
    <mergeCell ref="B10:B13"/>
    <mergeCell ref="C10:C13"/>
    <mergeCell ref="A19:A21"/>
    <mergeCell ref="B19:B21"/>
    <mergeCell ref="C19:C21"/>
    <mergeCell ref="A22:A38"/>
    <mergeCell ref="B22:B38"/>
    <mergeCell ref="C22:C38"/>
    <mergeCell ref="A40:A48"/>
    <mergeCell ref="B40:B48"/>
    <mergeCell ref="C40:C48"/>
    <mergeCell ref="A49:A52"/>
    <mergeCell ref="B49:B52"/>
    <mergeCell ref="C49:C52"/>
    <mergeCell ref="A56:A66"/>
    <mergeCell ref="B56:B66"/>
    <mergeCell ref="C56:C66"/>
    <mergeCell ref="A71:A75"/>
    <mergeCell ref="B71:B75"/>
    <mergeCell ref="C71:C75"/>
    <mergeCell ref="A76:A83"/>
    <mergeCell ref="B76:B83"/>
    <mergeCell ref="C76:C83"/>
    <mergeCell ref="A84:A93"/>
    <mergeCell ref="B84:B93"/>
    <mergeCell ref="C84:C93"/>
    <mergeCell ref="A94:A96"/>
    <mergeCell ref="B94:B96"/>
    <mergeCell ref="C94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28"/>
    <col collapsed="false" customWidth="true" hidden="false" outlineLevel="0" max="3" min="3" style="141" width="7.14"/>
    <col collapsed="false" customWidth="true" hidden="false" outlineLevel="0" max="4" min="4" style="142" width="17.99"/>
    <col collapsed="false" customWidth="true" hidden="false" outlineLevel="0" max="5" min="5" style="5" width="6.13"/>
    <col collapsed="false" customWidth="true" hidden="false" outlineLevel="0" max="6" min="6" style="5" width="6.7"/>
    <col collapsed="false" customWidth="true" hidden="false" outlineLevel="0" max="7" min="7" style="5" width="5.85"/>
    <col collapsed="false" customWidth="true" hidden="false" outlineLevel="0" max="8" min="8" style="5" width="5.71"/>
    <col collapsed="false" customWidth="true" hidden="false" outlineLevel="0" max="9" min="9" style="5" width="5.85"/>
    <col collapsed="false" customWidth="true" hidden="false" outlineLevel="0" max="10" min="10" style="5" width="7.42"/>
    <col collapsed="false" customWidth="false" hidden="false" outlineLevel="0" max="257" min="11" style="6" width="5.28"/>
  </cols>
  <sheetData>
    <row r="1" customFormat="false" ht="53.25" hidden="false" customHeight="true" outlineLevel="0" collapsed="false">
      <c r="A1" s="102" t="s">
        <v>0</v>
      </c>
      <c r="B1" s="9" t="s">
        <v>1</v>
      </c>
      <c r="C1" s="143" t="s">
        <v>2</v>
      </c>
      <c r="D1" s="144" t="s">
        <v>3</v>
      </c>
      <c r="E1" s="9" t="s">
        <v>4</v>
      </c>
      <c r="F1" s="9" t="s">
        <v>5</v>
      </c>
      <c r="G1" s="103" t="s">
        <v>6</v>
      </c>
      <c r="H1" s="103" t="s">
        <v>7</v>
      </c>
      <c r="I1" s="9" t="s">
        <v>8</v>
      </c>
      <c r="J1" s="9" t="s">
        <v>9</v>
      </c>
    </row>
    <row r="2" customFormat="false" ht="15.6" hidden="false" customHeight="true" outlineLevel="0" collapsed="false">
      <c r="A2" s="12"/>
      <c r="B2" s="213" t="s">
        <v>274</v>
      </c>
      <c r="C2" s="133"/>
      <c r="D2" s="214"/>
      <c r="E2" s="164"/>
      <c r="F2" s="164"/>
      <c r="G2" s="14"/>
      <c r="H2" s="14"/>
      <c r="I2" s="164"/>
      <c r="J2" s="164"/>
    </row>
    <row r="3" customFormat="false" ht="15.6" hidden="false" customHeight="true" outlineLevel="0" collapsed="false">
      <c r="A3" s="12"/>
      <c r="B3" s="215" t="s">
        <v>86</v>
      </c>
      <c r="C3" s="146"/>
      <c r="D3" s="75"/>
      <c r="E3" s="16"/>
      <c r="F3" s="16"/>
      <c r="G3" s="16"/>
      <c r="H3" s="16"/>
      <c r="I3" s="16"/>
      <c r="J3" s="16"/>
    </row>
    <row r="4" customFormat="false" ht="16.15" hidden="false" customHeight="true" outlineLevel="0" collapsed="false">
      <c r="A4" s="74" t="n">
        <v>107</v>
      </c>
      <c r="B4" s="51" t="s">
        <v>275</v>
      </c>
      <c r="C4" s="105" t="n">
        <v>255</v>
      </c>
      <c r="D4" s="45" t="s">
        <v>156</v>
      </c>
      <c r="E4" s="30" t="n">
        <v>39</v>
      </c>
      <c r="F4" s="30" t="n">
        <v>39</v>
      </c>
      <c r="G4" s="30" t="n">
        <v>7.8</v>
      </c>
      <c r="H4" s="30" t="n">
        <v>10.1</v>
      </c>
      <c r="I4" s="30" t="n">
        <v>38.9</v>
      </c>
      <c r="J4" s="30" t="n">
        <v>277.5</v>
      </c>
    </row>
    <row r="5" customFormat="false" ht="13.9" hidden="false" customHeight="true" outlineLevel="0" collapsed="false">
      <c r="A5" s="74"/>
      <c r="B5" s="51"/>
      <c r="C5" s="105"/>
      <c r="D5" s="47" t="s">
        <v>68</v>
      </c>
      <c r="E5" s="27" t="n">
        <v>213</v>
      </c>
      <c r="F5" s="27" t="n">
        <v>213</v>
      </c>
      <c r="G5" s="30"/>
      <c r="H5" s="30"/>
      <c r="I5" s="30"/>
      <c r="J5" s="30"/>
    </row>
    <row r="6" customFormat="false" ht="13.9" hidden="false" customHeight="true" outlineLevel="0" collapsed="false">
      <c r="A6" s="74"/>
      <c r="B6" s="51"/>
      <c r="C6" s="105"/>
      <c r="D6" s="26" t="s">
        <v>19</v>
      </c>
      <c r="E6" s="27" t="n">
        <v>6.3</v>
      </c>
      <c r="F6" s="27" t="n">
        <v>6.3</v>
      </c>
      <c r="G6" s="30"/>
      <c r="H6" s="30"/>
      <c r="I6" s="30"/>
      <c r="J6" s="30"/>
    </row>
    <row r="7" customFormat="false" ht="13.9" hidden="false" customHeight="true" outlineLevel="0" collapsed="false">
      <c r="A7" s="74"/>
      <c r="B7" s="51"/>
      <c r="C7" s="105"/>
      <c r="D7" s="55" t="s">
        <v>18</v>
      </c>
      <c r="E7" s="27" t="n">
        <v>0.6</v>
      </c>
      <c r="F7" s="27" t="n">
        <v>0.6</v>
      </c>
      <c r="G7" s="30"/>
      <c r="H7" s="30"/>
      <c r="I7" s="30"/>
      <c r="J7" s="30"/>
    </row>
    <row r="8" customFormat="false" ht="13.9" hidden="false" customHeight="true" outlineLevel="0" collapsed="false">
      <c r="A8" s="74"/>
      <c r="B8" s="51"/>
      <c r="C8" s="105"/>
      <c r="D8" s="47" t="s">
        <v>38</v>
      </c>
      <c r="E8" s="27" t="n">
        <v>5</v>
      </c>
      <c r="F8" s="27" t="n">
        <v>5</v>
      </c>
      <c r="G8" s="30"/>
      <c r="H8" s="30"/>
      <c r="I8" s="30"/>
      <c r="J8" s="30"/>
    </row>
    <row r="9" customFormat="false" ht="14.45" hidden="false" customHeight="true" outlineLevel="0" collapsed="false">
      <c r="A9" s="39" t="s">
        <v>112</v>
      </c>
      <c r="B9" s="40" t="s">
        <v>113</v>
      </c>
      <c r="C9" s="73" t="s">
        <v>62</v>
      </c>
      <c r="D9" s="26" t="s">
        <v>19</v>
      </c>
      <c r="E9" s="27" t="n">
        <v>12</v>
      </c>
      <c r="F9" s="28" t="n">
        <v>12</v>
      </c>
      <c r="G9" s="29" t="n">
        <v>2.79</v>
      </c>
      <c r="H9" s="30" t="n">
        <v>3.19</v>
      </c>
      <c r="I9" s="30" t="n">
        <v>19.71</v>
      </c>
      <c r="J9" s="30" t="n">
        <v>118.69</v>
      </c>
    </row>
    <row r="10" customFormat="false" ht="14.45" hidden="false" customHeight="true" outlineLevel="0" collapsed="false">
      <c r="A10" s="39"/>
      <c r="B10" s="40"/>
      <c r="C10" s="73"/>
      <c r="D10" s="76" t="s">
        <v>114</v>
      </c>
      <c r="E10" s="77" t="n">
        <v>5</v>
      </c>
      <c r="F10" s="78" t="n">
        <v>5</v>
      </c>
      <c r="G10" s="79"/>
      <c r="H10" s="80"/>
      <c r="I10" s="81"/>
      <c r="J10" s="80"/>
    </row>
    <row r="11" customFormat="false" ht="14.45" hidden="false" customHeight="true" outlineLevel="0" collapsed="false">
      <c r="A11" s="39"/>
      <c r="B11" s="40"/>
      <c r="C11" s="73"/>
      <c r="D11" s="47" t="s">
        <v>58</v>
      </c>
      <c r="E11" s="27" t="n">
        <v>100</v>
      </c>
      <c r="F11" s="28" t="n">
        <v>100</v>
      </c>
      <c r="G11" s="79"/>
      <c r="H11" s="80"/>
      <c r="I11" s="81"/>
      <c r="J11" s="80"/>
    </row>
    <row r="12" customFormat="false" ht="14.45" hidden="false" customHeight="true" outlineLevel="0" collapsed="false">
      <c r="A12" s="39"/>
      <c r="B12" s="40"/>
      <c r="C12" s="73"/>
      <c r="D12" s="47" t="s">
        <v>115</v>
      </c>
      <c r="E12" s="27" t="n">
        <v>120</v>
      </c>
      <c r="F12" s="28" t="n">
        <v>120</v>
      </c>
      <c r="G12" s="79"/>
      <c r="H12" s="80"/>
      <c r="I12" s="81"/>
      <c r="J12" s="80"/>
    </row>
    <row r="13" customFormat="false" ht="19.9" hidden="false" customHeight="true" outlineLevel="0" collapsed="false">
      <c r="A13" s="107" t="s">
        <v>92</v>
      </c>
      <c r="B13" s="77" t="s">
        <v>93</v>
      </c>
      <c r="C13" s="27" t="n">
        <v>30</v>
      </c>
      <c r="D13" s="47" t="s">
        <v>93</v>
      </c>
      <c r="E13" s="27" t="n">
        <v>32</v>
      </c>
      <c r="F13" s="28" t="n">
        <v>30</v>
      </c>
      <c r="G13" s="29" t="n">
        <v>6.96</v>
      </c>
      <c r="H13" s="30" t="n">
        <v>8.85</v>
      </c>
      <c r="I13" s="30" t="n">
        <v>0</v>
      </c>
      <c r="J13" s="30" t="n">
        <v>109.2</v>
      </c>
    </row>
    <row r="14" customFormat="false" ht="19.9" hidden="false" customHeight="true" outlineLevel="0" collapsed="false">
      <c r="A14" s="107" t="s">
        <v>94</v>
      </c>
      <c r="B14" s="77" t="s">
        <v>38</v>
      </c>
      <c r="C14" s="83" t="n">
        <v>12</v>
      </c>
      <c r="D14" s="26" t="s">
        <v>38</v>
      </c>
      <c r="E14" s="27" t="n">
        <v>12</v>
      </c>
      <c r="F14" s="28" t="n">
        <v>12</v>
      </c>
      <c r="G14" s="29" t="n">
        <v>0.2</v>
      </c>
      <c r="H14" s="30" t="n">
        <v>8.6</v>
      </c>
      <c r="I14" s="30" t="n">
        <v>0.2</v>
      </c>
      <c r="J14" s="30" t="n">
        <v>79.2</v>
      </c>
    </row>
    <row r="15" customFormat="false" ht="19.9" hidden="false" customHeight="true" outlineLevel="0" collapsed="false">
      <c r="A15" s="39" t="n">
        <v>114</v>
      </c>
      <c r="B15" s="77" t="s">
        <v>48</v>
      </c>
      <c r="C15" s="83" t="n">
        <v>100</v>
      </c>
      <c r="D15" s="47" t="s">
        <v>48</v>
      </c>
      <c r="E15" s="77" t="n">
        <v>100</v>
      </c>
      <c r="F15" s="78" t="n">
        <v>100</v>
      </c>
      <c r="G15" s="29" t="n">
        <v>7.6</v>
      </c>
      <c r="H15" s="30" t="n">
        <v>0.6</v>
      </c>
      <c r="I15" s="30" t="n">
        <v>49.4</v>
      </c>
      <c r="J15" s="30" t="n">
        <v>235.4</v>
      </c>
    </row>
    <row r="16" s="66" customFormat="true" ht="19.9" hidden="false" customHeight="true" outlineLevel="0" collapsed="false">
      <c r="A16" s="108"/>
      <c r="B16" s="109" t="s">
        <v>49</v>
      </c>
      <c r="C16" s="187" t="n">
        <f aca="false">C4+C9+C13+C14+C15</f>
        <v>597</v>
      </c>
      <c r="D16" s="148"/>
      <c r="E16" s="112" t="n">
        <f aca="false">E4+E5+E6+E7+E8+E9+E10+E11+E13+E14+E15</f>
        <v>524.9</v>
      </c>
      <c r="F16" s="112" t="n">
        <f aca="false">F4+F5+F6+F7+F8+F9+F10+F11+F13+F14+F15</f>
        <v>522.9</v>
      </c>
      <c r="G16" s="113" t="n">
        <f aca="false">G4+G9+G13+G14+G15</f>
        <v>25.35</v>
      </c>
      <c r="H16" s="113" t="n">
        <f aca="false">H4+H9+H13+H14+H15</f>
        <v>31.34</v>
      </c>
      <c r="I16" s="113" t="n">
        <f aca="false">I4+I9+I13+I14+I15</f>
        <v>108.21</v>
      </c>
      <c r="J16" s="113" t="n">
        <f aca="false">J4+J9+J13+J14+J15</f>
        <v>819.99</v>
      </c>
    </row>
    <row r="17" customFormat="false" ht="19.9" hidden="false" customHeight="true" outlineLevel="0" collapsed="false">
      <c r="A17" s="17"/>
      <c r="B17" s="216" t="s">
        <v>11</v>
      </c>
      <c r="C17" s="150"/>
      <c r="D17" s="151"/>
      <c r="E17" s="21"/>
      <c r="F17" s="22"/>
      <c r="G17" s="23"/>
      <c r="H17" s="16"/>
      <c r="I17" s="16"/>
      <c r="J17" s="16"/>
    </row>
    <row r="18" customFormat="false" ht="15.75" hidden="false" customHeight="true" outlineLevel="0" collapsed="false">
      <c r="A18" s="50" t="s">
        <v>194</v>
      </c>
      <c r="B18" s="51" t="s">
        <v>195</v>
      </c>
      <c r="C18" s="41" t="n">
        <v>300</v>
      </c>
      <c r="D18" s="37" t="s">
        <v>22</v>
      </c>
      <c r="E18" s="30"/>
      <c r="F18" s="30"/>
      <c r="G18" s="30" t="n">
        <v>3.36</v>
      </c>
      <c r="H18" s="30" t="n">
        <v>9.12</v>
      </c>
      <c r="I18" s="30" t="n">
        <v>26.52</v>
      </c>
      <c r="J18" s="30" t="n">
        <v>220.8</v>
      </c>
    </row>
    <row r="19" customFormat="false" ht="15.75" hidden="false" customHeight="true" outlineLevel="0" collapsed="false">
      <c r="A19" s="50"/>
      <c r="B19" s="51"/>
      <c r="C19" s="41"/>
      <c r="D19" s="42" t="s">
        <v>23</v>
      </c>
      <c r="E19" s="27" t="n">
        <v>113</v>
      </c>
      <c r="F19" s="28" t="n">
        <v>84</v>
      </c>
      <c r="G19" s="30"/>
      <c r="H19" s="30"/>
      <c r="I19" s="30"/>
      <c r="J19" s="30"/>
    </row>
    <row r="20" customFormat="false" ht="15.75" hidden="false" customHeight="true" outlineLevel="0" collapsed="false">
      <c r="A20" s="50"/>
      <c r="B20" s="51"/>
      <c r="C20" s="41"/>
      <c r="D20" s="42" t="s">
        <v>24</v>
      </c>
      <c r="E20" s="43" t="n">
        <v>119</v>
      </c>
      <c r="F20" s="28" t="n">
        <v>84</v>
      </c>
      <c r="G20" s="30"/>
      <c r="H20" s="30"/>
      <c r="I20" s="30"/>
      <c r="J20" s="30"/>
    </row>
    <row r="21" customFormat="false" ht="15.75" hidden="false" customHeight="true" outlineLevel="0" collapsed="false">
      <c r="A21" s="50"/>
      <c r="B21" s="51"/>
      <c r="C21" s="41"/>
      <c r="D21" s="42" t="s">
        <v>25</v>
      </c>
      <c r="E21" s="43" t="n">
        <v>131</v>
      </c>
      <c r="F21" s="28" t="n">
        <v>84</v>
      </c>
      <c r="G21" s="30"/>
      <c r="H21" s="30"/>
      <c r="I21" s="30"/>
      <c r="J21" s="30"/>
    </row>
    <row r="22" customFormat="false" ht="15.75" hidden="false" customHeight="true" outlineLevel="0" collapsed="false">
      <c r="A22" s="50"/>
      <c r="B22" s="51"/>
      <c r="C22" s="41"/>
      <c r="D22" s="42" t="s">
        <v>26</v>
      </c>
      <c r="E22" s="43" t="n">
        <v>143</v>
      </c>
      <c r="F22" s="28" t="n">
        <v>84</v>
      </c>
      <c r="G22" s="30"/>
      <c r="H22" s="30"/>
      <c r="I22" s="30"/>
      <c r="J22" s="30"/>
    </row>
    <row r="23" customFormat="false" ht="15.75" hidden="false" customHeight="true" outlineLevel="0" collapsed="false">
      <c r="A23" s="50"/>
      <c r="B23" s="51"/>
      <c r="C23" s="41"/>
      <c r="D23" s="37" t="s">
        <v>15</v>
      </c>
      <c r="E23" s="30" t="n">
        <v>15</v>
      </c>
      <c r="F23" s="30" t="n">
        <v>12</v>
      </c>
      <c r="G23" s="30"/>
      <c r="H23" s="30"/>
      <c r="I23" s="30"/>
      <c r="J23" s="30"/>
    </row>
    <row r="24" customFormat="false" ht="15.75" hidden="false" customHeight="true" outlineLevel="0" collapsed="false">
      <c r="A24" s="50"/>
      <c r="B24" s="51"/>
      <c r="C24" s="41"/>
      <c r="D24" s="37" t="s">
        <v>27</v>
      </c>
      <c r="E24" s="30" t="n">
        <v>12</v>
      </c>
      <c r="F24" s="30" t="n">
        <v>9</v>
      </c>
      <c r="G24" s="30"/>
      <c r="H24" s="30"/>
      <c r="I24" s="30"/>
      <c r="J24" s="30"/>
    </row>
    <row r="25" customFormat="false" ht="15.75" hidden="false" customHeight="true" outlineLevel="0" collapsed="false">
      <c r="A25" s="50"/>
      <c r="B25" s="51"/>
      <c r="C25" s="41"/>
      <c r="D25" s="37" t="s">
        <v>151</v>
      </c>
      <c r="E25" s="30" t="n">
        <v>9.6</v>
      </c>
      <c r="F25" s="30" t="n">
        <v>9.6</v>
      </c>
      <c r="G25" s="30"/>
      <c r="H25" s="30"/>
      <c r="I25" s="30"/>
      <c r="J25" s="30"/>
    </row>
    <row r="26" customFormat="false" ht="15.75" hidden="false" customHeight="true" outlineLevel="0" collapsed="false">
      <c r="A26" s="50"/>
      <c r="B26" s="51"/>
      <c r="C26" s="41"/>
      <c r="D26" s="26" t="s">
        <v>14</v>
      </c>
      <c r="E26" s="30" t="n">
        <v>3.7</v>
      </c>
      <c r="F26" s="30" t="n">
        <v>3.7</v>
      </c>
      <c r="G26" s="30"/>
      <c r="H26" s="30"/>
      <c r="I26" s="30"/>
      <c r="J26" s="30"/>
    </row>
    <row r="27" customFormat="false" ht="15.75" hidden="false" customHeight="true" outlineLevel="0" collapsed="false">
      <c r="A27" s="50"/>
      <c r="B27" s="51"/>
      <c r="C27" s="41"/>
      <c r="D27" s="37" t="s">
        <v>33</v>
      </c>
      <c r="E27" s="30" t="n">
        <v>240</v>
      </c>
      <c r="F27" s="30" t="n">
        <v>240</v>
      </c>
      <c r="G27" s="30"/>
      <c r="H27" s="30"/>
      <c r="I27" s="30"/>
      <c r="J27" s="30"/>
    </row>
    <row r="28" customFormat="false" ht="15.75" hidden="false" customHeight="true" outlineLevel="0" collapsed="false">
      <c r="A28" s="50"/>
      <c r="B28" s="51"/>
      <c r="C28" s="41"/>
      <c r="D28" s="38" t="s">
        <v>18</v>
      </c>
      <c r="E28" s="27" t="n">
        <v>1</v>
      </c>
      <c r="F28" s="28" t="n">
        <v>1</v>
      </c>
      <c r="G28" s="30"/>
      <c r="H28" s="30"/>
      <c r="I28" s="30"/>
      <c r="J28" s="30"/>
    </row>
    <row r="29" customFormat="false" ht="15.75" hidden="false" customHeight="true" outlineLevel="0" collapsed="false">
      <c r="A29" s="50"/>
      <c r="B29" s="51"/>
      <c r="C29" s="41"/>
      <c r="D29" s="45" t="s">
        <v>32</v>
      </c>
      <c r="E29" s="30" t="n">
        <v>2</v>
      </c>
      <c r="F29" s="30" t="n">
        <v>2</v>
      </c>
      <c r="G29" s="30"/>
      <c r="H29" s="30"/>
      <c r="I29" s="30"/>
      <c r="J29" s="30"/>
    </row>
    <row r="30" customFormat="false" ht="15.75" hidden="false" customHeight="true" outlineLevel="0" collapsed="false">
      <c r="A30" s="50"/>
      <c r="B30" s="51"/>
      <c r="C30" s="41"/>
      <c r="D30" s="259" t="s">
        <v>30</v>
      </c>
      <c r="E30" s="122" t="n">
        <v>0.002</v>
      </c>
      <c r="F30" s="122" t="n">
        <v>0.002</v>
      </c>
      <c r="G30" s="30"/>
      <c r="H30" s="30"/>
      <c r="I30" s="30"/>
      <c r="J30" s="30"/>
    </row>
    <row r="31" customFormat="false" ht="15.75" hidden="false" customHeight="true" outlineLevel="0" collapsed="false">
      <c r="A31" s="50"/>
      <c r="B31" s="51"/>
      <c r="C31" s="41"/>
      <c r="D31" s="260" t="s">
        <v>31</v>
      </c>
      <c r="E31" s="122" t="n">
        <v>0.004</v>
      </c>
      <c r="F31" s="122" t="n">
        <v>0.004</v>
      </c>
      <c r="G31" s="30"/>
      <c r="H31" s="30"/>
      <c r="I31" s="30"/>
      <c r="J31" s="30"/>
    </row>
    <row r="32" s="53" customFormat="true" ht="15.75" hidden="false" customHeight="true" outlineLevel="0" collapsed="false">
      <c r="A32" s="74" t="s">
        <v>102</v>
      </c>
      <c r="B32" s="51" t="s">
        <v>103</v>
      </c>
      <c r="C32" s="52" t="n">
        <v>100</v>
      </c>
      <c r="D32" s="37" t="s">
        <v>104</v>
      </c>
      <c r="E32" s="30" t="n">
        <v>116</v>
      </c>
      <c r="F32" s="30" t="n">
        <v>86</v>
      </c>
      <c r="G32" s="30" t="n">
        <v>15.3</v>
      </c>
      <c r="H32" s="30" t="n">
        <v>16.7</v>
      </c>
      <c r="I32" s="30" t="n">
        <v>8.2</v>
      </c>
      <c r="J32" s="30" t="n">
        <v>252.5</v>
      </c>
    </row>
    <row r="33" s="53" customFormat="true" ht="15.75" hidden="false" customHeight="true" outlineLevel="0" collapsed="false">
      <c r="A33" s="74"/>
      <c r="B33" s="51"/>
      <c r="C33" s="52"/>
      <c r="D33" s="37" t="s">
        <v>67</v>
      </c>
      <c r="E33" s="30" t="n">
        <v>18.8888888888889</v>
      </c>
      <c r="F33" s="30" t="n">
        <v>18.8888888888889</v>
      </c>
      <c r="G33" s="30"/>
      <c r="H33" s="30"/>
      <c r="I33" s="30"/>
      <c r="J33" s="30"/>
    </row>
    <row r="34" s="53" customFormat="true" ht="15.75" hidden="false" customHeight="true" outlineLevel="0" collapsed="false">
      <c r="A34" s="74"/>
      <c r="B34" s="51"/>
      <c r="C34" s="52"/>
      <c r="D34" s="37" t="s">
        <v>27</v>
      </c>
      <c r="E34" s="30" t="n">
        <v>10</v>
      </c>
      <c r="F34" s="30" t="n">
        <v>8.55555555555556</v>
      </c>
      <c r="G34" s="30"/>
      <c r="H34" s="30"/>
      <c r="I34" s="30"/>
      <c r="J34" s="30"/>
      <c r="Q34" s="285"/>
      <c r="R34" s="286"/>
      <c r="S34" s="286"/>
      <c r="T34" s="287"/>
    </row>
    <row r="35" s="53" customFormat="true" ht="15.75" hidden="false" customHeight="true" outlineLevel="0" collapsed="false">
      <c r="A35" s="74"/>
      <c r="B35" s="51"/>
      <c r="C35" s="52"/>
      <c r="D35" s="37" t="s">
        <v>105</v>
      </c>
      <c r="E35" s="30" t="n">
        <v>11.1111111111111</v>
      </c>
      <c r="F35" s="30" t="n">
        <v>11.1111111111111</v>
      </c>
      <c r="G35" s="30"/>
      <c r="H35" s="30"/>
      <c r="I35" s="30"/>
      <c r="J35" s="30"/>
      <c r="Q35" s="272"/>
      <c r="R35" s="271"/>
      <c r="S35" s="271"/>
      <c r="T35" s="287"/>
    </row>
    <row r="36" s="53" customFormat="true" ht="15.75" hidden="false" customHeight="true" outlineLevel="0" collapsed="false">
      <c r="A36" s="74"/>
      <c r="B36" s="51"/>
      <c r="C36" s="52"/>
      <c r="D36" s="37" t="s">
        <v>106</v>
      </c>
      <c r="E36" s="30" t="n">
        <v>6</v>
      </c>
      <c r="F36" s="30" t="n">
        <v>6</v>
      </c>
      <c r="G36" s="30"/>
      <c r="H36" s="30"/>
      <c r="I36" s="30"/>
      <c r="J36" s="30"/>
      <c r="Q36" s="288"/>
      <c r="R36" s="289"/>
      <c r="S36" s="289"/>
      <c r="T36" s="287"/>
    </row>
    <row r="37" s="53" customFormat="true" ht="15.75" hidden="false" customHeight="true" outlineLevel="0" collapsed="false">
      <c r="A37" s="74"/>
      <c r="B37" s="51"/>
      <c r="C37" s="52"/>
      <c r="D37" s="37" t="s">
        <v>68</v>
      </c>
      <c r="E37" s="30" t="n">
        <v>23</v>
      </c>
      <c r="F37" s="30" t="n">
        <v>23</v>
      </c>
      <c r="G37" s="30"/>
      <c r="H37" s="30"/>
      <c r="I37" s="30"/>
      <c r="J37" s="30"/>
      <c r="Q37" s="290"/>
      <c r="R37" s="289"/>
      <c r="S37" s="289"/>
      <c r="T37" s="287"/>
    </row>
    <row r="38" s="53" customFormat="true" ht="15.75" hidden="false" customHeight="true" outlineLevel="0" collapsed="false">
      <c r="A38" s="74"/>
      <c r="B38" s="51"/>
      <c r="C38" s="52"/>
      <c r="D38" s="38" t="s">
        <v>18</v>
      </c>
      <c r="E38" s="30" t="n">
        <v>0.444444444444444</v>
      </c>
      <c r="F38" s="30" t="n">
        <v>0.444444444444444</v>
      </c>
      <c r="G38" s="30"/>
      <c r="H38" s="30"/>
      <c r="I38" s="30"/>
      <c r="J38" s="30"/>
      <c r="Q38" s="287"/>
      <c r="R38" s="287"/>
      <c r="S38" s="287"/>
      <c r="T38" s="287"/>
    </row>
    <row r="39" s="53" customFormat="true" ht="15.75" hidden="false" customHeight="true" outlineLevel="0" collapsed="false">
      <c r="A39" s="74"/>
      <c r="B39" s="51"/>
      <c r="C39" s="52"/>
      <c r="D39" s="37" t="s">
        <v>59</v>
      </c>
      <c r="E39" s="30" t="n">
        <v>0</v>
      </c>
      <c r="F39" s="30" t="n">
        <v>126</v>
      </c>
      <c r="G39" s="30"/>
      <c r="H39" s="30"/>
      <c r="I39" s="30"/>
      <c r="J39" s="30"/>
    </row>
    <row r="40" s="53" customFormat="true" ht="15.75" hidden="false" customHeight="true" outlineLevel="0" collapsed="false">
      <c r="A40" s="74"/>
      <c r="B40" s="51"/>
      <c r="C40" s="52"/>
      <c r="D40" s="37" t="s">
        <v>14</v>
      </c>
      <c r="E40" s="30" t="n">
        <v>3.55555555555556</v>
      </c>
      <c r="F40" s="30" t="n">
        <v>3.55555555555556</v>
      </c>
      <c r="G40" s="30"/>
      <c r="H40" s="30"/>
      <c r="I40" s="30"/>
      <c r="J40" s="30"/>
    </row>
    <row r="41" s="53" customFormat="true" ht="15.75" hidden="false" customHeight="true" outlineLevel="0" collapsed="false">
      <c r="A41" s="74" t="n">
        <v>227</v>
      </c>
      <c r="B41" s="51" t="s">
        <v>107</v>
      </c>
      <c r="C41" s="52" t="n">
        <v>180</v>
      </c>
      <c r="D41" s="37" t="s">
        <v>108</v>
      </c>
      <c r="E41" s="30" t="n">
        <v>61.2</v>
      </c>
      <c r="F41" s="30" t="n">
        <v>61.2</v>
      </c>
      <c r="G41" s="30" t="n">
        <v>6.7</v>
      </c>
      <c r="H41" s="30" t="n">
        <v>6.3</v>
      </c>
      <c r="I41" s="30" t="n">
        <v>42.4</v>
      </c>
      <c r="J41" s="30" t="n">
        <v>253.3</v>
      </c>
    </row>
    <row r="42" s="53" customFormat="true" ht="15.75" hidden="false" customHeight="true" outlineLevel="0" collapsed="false">
      <c r="A42" s="74"/>
      <c r="B42" s="51"/>
      <c r="C42" s="52"/>
      <c r="D42" s="55" t="s">
        <v>18</v>
      </c>
      <c r="E42" s="30" t="n">
        <v>0.6</v>
      </c>
      <c r="F42" s="30" t="n">
        <v>0.6</v>
      </c>
      <c r="G42" s="30"/>
      <c r="H42" s="30"/>
      <c r="I42" s="30"/>
      <c r="J42" s="30"/>
    </row>
    <row r="43" s="53" customFormat="true" ht="15.75" hidden="false" customHeight="true" outlineLevel="0" collapsed="false">
      <c r="A43" s="74"/>
      <c r="B43" s="51"/>
      <c r="C43" s="52"/>
      <c r="D43" s="37" t="s">
        <v>109</v>
      </c>
      <c r="E43" s="30"/>
      <c r="F43" s="30" t="n">
        <v>173</v>
      </c>
      <c r="G43" s="30"/>
      <c r="H43" s="30"/>
      <c r="I43" s="30"/>
      <c r="J43" s="30"/>
      <c r="P43" s="53" t="s">
        <v>276</v>
      </c>
    </row>
    <row r="44" s="53" customFormat="true" ht="15.75" hidden="false" customHeight="true" outlineLevel="0" collapsed="false">
      <c r="A44" s="74"/>
      <c r="B44" s="51"/>
      <c r="C44" s="52"/>
      <c r="D44" s="125" t="s">
        <v>38</v>
      </c>
      <c r="E44" s="30" t="n">
        <v>6</v>
      </c>
      <c r="F44" s="30" t="n">
        <v>6</v>
      </c>
      <c r="G44" s="30"/>
      <c r="H44" s="30"/>
      <c r="I44" s="30"/>
      <c r="J44" s="30"/>
    </row>
    <row r="45" s="53" customFormat="true" ht="15.75" hidden="false" customHeight="true" outlineLevel="0" collapsed="false">
      <c r="A45" s="56" t="n">
        <v>453</v>
      </c>
      <c r="B45" s="51" t="s">
        <v>75</v>
      </c>
      <c r="C45" s="41" t="n">
        <v>30</v>
      </c>
      <c r="D45" s="26" t="s">
        <v>53</v>
      </c>
      <c r="E45" s="30" t="n">
        <v>2.3</v>
      </c>
      <c r="F45" s="30" t="n">
        <v>2.3</v>
      </c>
      <c r="G45" s="30" t="n">
        <v>0.5</v>
      </c>
      <c r="H45" s="30" t="n">
        <v>1.5</v>
      </c>
      <c r="I45" s="30" t="n">
        <v>2.1</v>
      </c>
      <c r="J45" s="30" t="n">
        <v>24</v>
      </c>
    </row>
    <row r="46" s="53" customFormat="true" ht="15.75" hidden="false" customHeight="true" outlineLevel="0" collapsed="false">
      <c r="A46" s="56"/>
      <c r="B46" s="51"/>
      <c r="C46" s="41"/>
      <c r="D46" s="26" t="s">
        <v>55</v>
      </c>
      <c r="E46" s="30" t="n">
        <v>1.5</v>
      </c>
      <c r="F46" s="30" t="n">
        <v>1.5</v>
      </c>
      <c r="G46" s="30"/>
      <c r="H46" s="30"/>
      <c r="I46" s="30"/>
      <c r="J46" s="30"/>
    </row>
    <row r="47" s="53" customFormat="true" ht="15.75" hidden="false" customHeight="true" outlineLevel="0" collapsed="false">
      <c r="A47" s="56"/>
      <c r="B47" s="51"/>
      <c r="C47" s="41"/>
      <c r="D47" s="26" t="s">
        <v>39</v>
      </c>
      <c r="E47" s="30" t="n">
        <v>1.2</v>
      </c>
      <c r="F47" s="30" t="n">
        <v>1.2</v>
      </c>
      <c r="G47" s="30"/>
      <c r="H47" s="30"/>
      <c r="I47" s="30"/>
      <c r="J47" s="30"/>
    </row>
    <row r="48" s="53" customFormat="true" ht="15.75" hidden="false" customHeight="true" outlineLevel="0" collapsed="false">
      <c r="A48" s="56"/>
      <c r="B48" s="51"/>
      <c r="C48" s="41"/>
      <c r="D48" s="26" t="s">
        <v>76</v>
      </c>
      <c r="E48" s="30" t="n">
        <v>7.6</v>
      </c>
      <c r="F48" s="30" t="n">
        <v>7.6</v>
      </c>
      <c r="G48" s="30"/>
      <c r="H48" s="30"/>
      <c r="I48" s="30"/>
      <c r="J48" s="30"/>
    </row>
    <row r="49" s="53" customFormat="true" ht="15.75" hidden="false" customHeight="true" outlineLevel="0" collapsed="false">
      <c r="A49" s="56"/>
      <c r="B49" s="51"/>
      <c r="C49" s="41"/>
      <c r="D49" s="75" t="s">
        <v>29</v>
      </c>
      <c r="E49" s="30" t="n">
        <v>0.3</v>
      </c>
      <c r="F49" s="30" t="n">
        <v>0.3</v>
      </c>
      <c r="G49" s="30"/>
      <c r="H49" s="30"/>
      <c r="I49" s="30"/>
      <c r="J49" s="30"/>
    </row>
    <row r="50" s="53" customFormat="true" ht="15.75" hidden="false" customHeight="true" outlineLevel="0" collapsed="false">
      <c r="A50" s="56"/>
      <c r="B50" s="51"/>
      <c r="C50" s="41"/>
      <c r="D50" s="26" t="s">
        <v>77</v>
      </c>
      <c r="E50" s="30" t="n">
        <v>23</v>
      </c>
      <c r="F50" s="30" t="n">
        <v>23</v>
      </c>
      <c r="G50" s="30"/>
      <c r="H50" s="30"/>
      <c r="I50" s="30"/>
      <c r="J50" s="30"/>
    </row>
    <row r="51" customFormat="false" ht="15.75" hidden="false" customHeight="true" outlineLevel="0" collapsed="false">
      <c r="A51" s="39" t="s">
        <v>45</v>
      </c>
      <c r="B51" s="51" t="s">
        <v>46</v>
      </c>
      <c r="C51" s="52" t="n">
        <v>200</v>
      </c>
      <c r="D51" s="37" t="s">
        <v>19</v>
      </c>
      <c r="E51" s="30" t="n">
        <v>12</v>
      </c>
      <c r="F51" s="30" t="n">
        <v>12</v>
      </c>
      <c r="G51" s="30" t="n">
        <v>0.6</v>
      </c>
      <c r="H51" s="30" t="n">
        <v>0</v>
      </c>
      <c r="I51" s="30" t="n">
        <v>27.9</v>
      </c>
      <c r="J51" s="30" t="n">
        <v>113.8</v>
      </c>
    </row>
    <row r="52" customFormat="false" ht="15.75" hidden="false" customHeight="true" outlineLevel="0" collapsed="false">
      <c r="A52" s="39"/>
      <c r="B52" s="51"/>
      <c r="C52" s="52"/>
      <c r="D52" s="37" t="s">
        <v>47</v>
      </c>
      <c r="E52" s="30" t="n">
        <v>25</v>
      </c>
      <c r="F52" s="30" t="n">
        <v>30.5</v>
      </c>
      <c r="G52" s="30"/>
      <c r="H52" s="30"/>
      <c r="I52" s="30"/>
      <c r="J52" s="30"/>
    </row>
    <row r="53" customFormat="false" ht="15.75" hidden="false" customHeight="true" outlineLevel="0" collapsed="false">
      <c r="A53" s="39"/>
      <c r="B53" s="51"/>
      <c r="C53" s="52"/>
      <c r="D53" s="45" t="s">
        <v>33</v>
      </c>
      <c r="E53" s="30" t="n">
        <v>190</v>
      </c>
      <c r="F53" s="30" t="n">
        <v>190</v>
      </c>
      <c r="G53" s="30"/>
      <c r="H53" s="30"/>
      <c r="I53" s="30"/>
      <c r="J53" s="30"/>
    </row>
    <row r="54" customFormat="false" ht="15.75" hidden="false" customHeight="true" outlineLevel="0" collapsed="false">
      <c r="A54" s="57" t="n">
        <v>114</v>
      </c>
      <c r="B54" s="58" t="s">
        <v>48</v>
      </c>
      <c r="C54" s="59" t="n">
        <v>145</v>
      </c>
      <c r="D54" s="60" t="s">
        <v>48</v>
      </c>
      <c r="E54" s="30" t="n">
        <v>145</v>
      </c>
      <c r="F54" s="30" t="n">
        <v>145</v>
      </c>
      <c r="G54" s="30" t="n">
        <v>11</v>
      </c>
      <c r="H54" s="30" t="n">
        <v>0.9</v>
      </c>
      <c r="I54" s="30" t="n">
        <v>71.6</v>
      </c>
      <c r="J54" s="30" t="n">
        <v>341.3</v>
      </c>
    </row>
    <row r="55" s="66" customFormat="true" ht="15.75" hidden="false" customHeight="true" outlineLevel="0" collapsed="false">
      <c r="A55" s="61"/>
      <c r="B55" s="109" t="s">
        <v>49</v>
      </c>
      <c r="C55" s="187" t="n">
        <f aca="false">C18+C32+C41+C45+C51+C54</f>
        <v>955</v>
      </c>
      <c r="D55" s="157"/>
      <c r="E55" s="65" t="n">
        <f aca="false">E19+E23+E24+E25+E26+E28+E29+E30+E31+E32+E33+E34+E35+E36+E37+E38+E40+E41+E42+E44+E45+E46+E47+E48+E49+E51+E52+E54</f>
        <v>608.006</v>
      </c>
      <c r="F55" s="65" t="n">
        <f aca="false">F19+F23+F24+F25+F26+F28+F29+F30+F31+F32+F33+F34+F35+F36+F37+F38+F40+F41+F42+F44+F45+F46+F47+F48+F49+F51+F52+F54</f>
        <v>547.061555555556</v>
      </c>
      <c r="G55" s="65" t="n">
        <f aca="false">G18+G32+G41+G45+G51+G54</f>
        <v>37.46</v>
      </c>
      <c r="H55" s="65" t="n">
        <f aca="false">H18+H32+H41+H45+H51+H54</f>
        <v>34.52</v>
      </c>
      <c r="I55" s="65" t="n">
        <f aca="false">I18+I32+I41+I45+I51+I54</f>
        <v>178.72</v>
      </c>
      <c r="J55" s="65" t="n">
        <f aca="false">J18+J32+J41+J45+J51+J54</f>
        <v>1205.7</v>
      </c>
    </row>
    <row r="56" customFormat="false" ht="15.75" hidden="false" customHeight="true" outlineLevel="0" collapsed="false">
      <c r="A56" s="67"/>
      <c r="B56" s="68" t="s">
        <v>50</v>
      </c>
      <c r="C56" s="146"/>
      <c r="D56" s="75"/>
      <c r="E56" s="16"/>
      <c r="F56" s="16"/>
      <c r="G56" s="16" t="s">
        <v>197</v>
      </c>
      <c r="H56" s="16"/>
      <c r="I56" s="16"/>
      <c r="J56" s="16"/>
    </row>
    <row r="57" customFormat="false" ht="15.75" hidden="false" customHeight="true" outlineLevel="0" collapsed="false">
      <c r="A57" s="291" t="n">
        <v>154</v>
      </c>
      <c r="B57" s="292" t="s">
        <v>198</v>
      </c>
      <c r="C57" s="293" t="n">
        <v>200</v>
      </c>
      <c r="D57" s="294" t="s">
        <v>155</v>
      </c>
      <c r="E57" s="295" t="n">
        <v>182</v>
      </c>
      <c r="F57" s="295" t="n">
        <v>180</v>
      </c>
      <c r="G57" s="295" t="n">
        <v>31.4</v>
      </c>
      <c r="H57" s="295" t="n">
        <v>29.04</v>
      </c>
      <c r="I57" s="295" t="n">
        <v>40.2</v>
      </c>
      <c r="J57" s="295" t="n">
        <v>548</v>
      </c>
    </row>
    <row r="58" customFormat="false" ht="15.75" hidden="false" customHeight="true" outlineLevel="0" collapsed="false">
      <c r="A58" s="291"/>
      <c r="B58" s="292"/>
      <c r="C58" s="293"/>
      <c r="D58" s="294" t="s">
        <v>136</v>
      </c>
      <c r="E58" s="295" t="n">
        <v>6.6</v>
      </c>
      <c r="F58" s="295" t="n">
        <v>6.6</v>
      </c>
      <c r="G58" s="295"/>
      <c r="H58" s="295"/>
      <c r="I58" s="295"/>
      <c r="J58" s="295"/>
    </row>
    <row r="59" customFormat="false" ht="15.75" hidden="false" customHeight="true" outlineLevel="0" collapsed="false">
      <c r="A59" s="291"/>
      <c r="B59" s="292"/>
      <c r="C59" s="293"/>
      <c r="D59" s="296" t="s">
        <v>54</v>
      </c>
      <c r="E59" s="295" t="n">
        <v>7</v>
      </c>
      <c r="F59" s="295" t="n">
        <v>7</v>
      </c>
      <c r="G59" s="295"/>
      <c r="H59" s="295"/>
      <c r="I59" s="295"/>
      <c r="J59" s="295"/>
    </row>
    <row r="60" customFormat="false" ht="15.75" hidden="false" customHeight="true" outlineLevel="0" collapsed="false">
      <c r="A60" s="291"/>
      <c r="B60" s="292"/>
      <c r="C60" s="293"/>
      <c r="D60" s="297" t="s">
        <v>53</v>
      </c>
      <c r="E60" s="295" t="n">
        <v>26.6</v>
      </c>
      <c r="F60" s="295" t="n">
        <v>26.6</v>
      </c>
      <c r="G60" s="295"/>
      <c r="H60" s="295"/>
      <c r="I60" s="295"/>
      <c r="J60" s="295"/>
    </row>
    <row r="61" customFormat="false" ht="15.75" hidden="false" customHeight="true" outlineLevel="0" collapsed="false">
      <c r="A61" s="291"/>
      <c r="B61" s="292"/>
      <c r="C61" s="293"/>
      <c r="D61" s="297" t="s">
        <v>59</v>
      </c>
      <c r="E61" s="295"/>
      <c r="F61" s="295" t="n">
        <v>226</v>
      </c>
      <c r="G61" s="295"/>
      <c r="H61" s="295"/>
      <c r="I61" s="295"/>
      <c r="J61" s="295"/>
    </row>
    <row r="62" customFormat="false" ht="15.75" hidden="false" customHeight="true" outlineLevel="0" collapsed="false">
      <c r="A62" s="291"/>
      <c r="B62" s="292"/>
      <c r="C62" s="293"/>
      <c r="D62" s="298" t="s">
        <v>199</v>
      </c>
      <c r="E62" s="295" t="n">
        <v>1.7</v>
      </c>
      <c r="F62" s="295" t="n">
        <v>1.7</v>
      </c>
      <c r="G62" s="295"/>
      <c r="H62" s="295"/>
      <c r="I62" s="295"/>
      <c r="J62" s="295"/>
    </row>
    <row r="63" customFormat="false" ht="23.25" hidden="false" customHeight="true" outlineLevel="0" collapsed="false">
      <c r="A63" s="291"/>
      <c r="B63" s="292"/>
      <c r="C63" s="293"/>
      <c r="D63" s="106" t="s">
        <v>200</v>
      </c>
      <c r="E63" s="158"/>
      <c r="F63" s="159" t="n">
        <v>200</v>
      </c>
      <c r="G63" s="29"/>
      <c r="H63" s="30"/>
      <c r="I63" s="30"/>
      <c r="J63" s="30"/>
    </row>
    <row r="64" customFormat="false" ht="15.75" hidden="false" customHeight="true" outlineLevel="0" collapsed="false">
      <c r="A64" s="24" t="s">
        <v>159</v>
      </c>
      <c r="B64" s="160" t="s">
        <v>160</v>
      </c>
      <c r="C64" s="33" t="n">
        <v>50</v>
      </c>
      <c r="D64" s="55" t="s">
        <v>161</v>
      </c>
      <c r="E64" s="27" t="n">
        <v>50</v>
      </c>
      <c r="F64" s="28" t="n">
        <v>50</v>
      </c>
      <c r="G64" s="29" t="n">
        <v>3.7</v>
      </c>
      <c r="H64" s="30" t="n">
        <v>4.3</v>
      </c>
      <c r="I64" s="30" t="n">
        <v>27.8</v>
      </c>
      <c r="J64" s="30" t="n">
        <v>164</v>
      </c>
    </row>
    <row r="65" customFormat="false" ht="15.75" hidden="false" customHeight="true" outlineLevel="0" collapsed="false">
      <c r="A65" s="299" t="n">
        <v>535</v>
      </c>
      <c r="B65" s="292" t="s">
        <v>162</v>
      </c>
      <c r="C65" s="299" t="n">
        <v>200</v>
      </c>
      <c r="D65" s="300" t="s">
        <v>162</v>
      </c>
      <c r="E65" s="295" t="n">
        <v>205</v>
      </c>
      <c r="F65" s="295" t="n">
        <v>200</v>
      </c>
      <c r="G65" s="295" t="n">
        <v>5.8</v>
      </c>
      <c r="H65" s="295" t="n">
        <v>5</v>
      </c>
      <c r="I65" s="295" t="n">
        <v>8</v>
      </c>
      <c r="J65" s="295" t="n">
        <v>100</v>
      </c>
    </row>
    <row r="66" customFormat="false" ht="15.75" hidden="false" customHeight="true" outlineLevel="0" collapsed="false">
      <c r="A66" s="61"/>
      <c r="B66" s="109" t="s">
        <v>49</v>
      </c>
      <c r="C66" s="187" t="n">
        <f aca="false">C57+C64+C65</f>
        <v>450</v>
      </c>
      <c r="D66" s="157"/>
      <c r="E66" s="65" t="n">
        <f aca="false">E57+E58+E59+E60+E62+E64+E65</f>
        <v>478.9</v>
      </c>
      <c r="F66" s="65" t="n">
        <f aca="false">F57+F58+F59+F60+F62+F64+F65</f>
        <v>471.9</v>
      </c>
      <c r="G66" s="65" t="n">
        <f aca="false">G57+G64+G65</f>
        <v>40.9</v>
      </c>
      <c r="H66" s="65" t="n">
        <f aca="false">H57+H64+H65</f>
        <v>38.34</v>
      </c>
      <c r="I66" s="65" t="n">
        <f aca="false">I57+I64+I65</f>
        <v>76</v>
      </c>
      <c r="J66" s="65" t="n">
        <f aca="false">J57+J64+J65</f>
        <v>812</v>
      </c>
    </row>
    <row r="67" customFormat="false" ht="15.75" hidden="false" customHeight="true" outlineLevel="0" collapsed="false">
      <c r="A67" s="131"/>
      <c r="B67" s="68" t="s">
        <v>63</v>
      </c>
      <c r="C67" s="14"/>
      <c r="D67" s="15"/>
      <c r="E67" s="16"/>
      <c r="F67" s="16"/>
      <c r="G67" s="16"/>
      <c r="H67" s="16"/>
      <c r="I67" s="16"/>
      <c r="J67" s="16"/>
    </row>
    <row r="68" customFormat="false" ht="15.75" hidden="false" customHeight="true" outlineLevel="0" collapsed="false">
      <c r="A68" s="301" t="n">
        <v>205</v>
      </c>
      <c r="B68" s="300" t="s">
        <v>201</v>
      </c>
      <c r="C68" s="299" t="n">
        <v>150</v>
      </c>
      <c r="D68" s="300" t="s">
        <v>202</v>
      </c>
      <c r="E68" s="295" t="n">
        <v>154</v>
      </c>
      <c r="F68" s="295" t="n">
        <v>150</v>
      </c>
      <c r="G68" s="295" t="n">
        <v>14.2</v>
      </c>
      <c r="H68" s="295" t="n">
        <v>34.4</v>
      </c>
      <c r="I68" s="295" t="n">
        <v>3.4</v>
      </c>
      <c r="J68" s="295" t="n">
        <v>385.1</v>
      </c>
    </row>
    <row r="69" customFormat="false" ht="15.75" hidden="false" customHeight="true" outlineLevel="0" collapsed="false">
      <c r="A69" s="56" t="n">
        <v>219</v>
      </c>
      <c r="B69" s="51" t="s">
        <v>42</v>
      </c>
      <c r="C69" s="41" t="n">
        <v>100</v>
      </c>
      <c r="D69" s="37" t="s">
        <v>43</v>
      </c>
      <c r="E69" s="30" t="n">
        <v>46</v>
      </c>
      <c r="F69" s="30" t="n">
        <v>46</v>
      </c>
      <c r="G69" s="30" t="n">
        <v>5.8</v>
      </c>
      <c r="H69" s="30" t="n">
        <v>3.6</v>
      </c>
      <c r="I69" s="30" t="n">
        <v>30</v>
      </c>
      <c r="J69" s="30" t="n">
        <v>175.9</v>
      </c>
    </row>
    <row r="70" customFormat="false" ht="15.75" hidden="false" customHeight="true" outlineLevel="0" collapsed="false">
      <c r="A70" s="56"/>
      <c r="B70" s="51"/>
      <c r="C70" s="41"/>
      <c r="D70" s="42" t="s">
        <v>33</v>
      </c>
      <c r="E70" s="30" t="n">
        <v>65</v>
      </c>
      <c r="F70" s="30" t="n">
        <v>65</v>
      </c>
      <c r="G70" s="30"/>
      <c r="H70" s="30"/>
      <c r="I70" s="30"/>
      <c r="J70" s="30"/>
    </row>
    <row r="71" customFormat="false" ht="15.75" hidden="false" customHeight="true" outlineLevel="0" collapsed="false">
      <c r="A71" s="56"/>
      <c r="B71" s="51"/>
      <c r="C71" s="41"/>
      <c r="D71" s="47" t="s">
        <v>29</v>
      </c>
      <c r="E71" s="27" t="n">
        <v>0.4</v>
      </c>
      <c r="F71" s="27" t="n">
        <v>0.4</v>
      </c>
      <c r="G71" s="30"/>
      <c r="H71" s="30"/>
      <c r="I71" s="30"/>
      <c r="J71" s="30"/>
    </row>
    <row r="72" customFormat="false" ht="15.75" hidden="false" customHeight="true" outlineLevel="0" collapsed="false">
      <c r="A72" s="56"/>
      <c r="B72" s="51"/>
      <c r="C72" s="41"/>
      <c r="D72" s="42" t="s">
        <v>44</v>
      </c>
      <c r="E72" s="30"/>
      <c r="F72" s="30" t="n">
        <v>173</v>
      </c>
      <c r="G72" s="30"/>
      <c r="H72" s="30"/>
      <c r="I72" s="30"/>
      <c r="J72" s="30"/>
    </row>
    <row r="73" customFormat="false" ht="15.75" hidden="false" customHeight="true" outlineLevel="0" collapsed="false">
      <c r="A73" s="56"/>
      <c r="B73" s="51"/>
      <c r="C73" s="41"/>
      <c r="D73" s="37" t="s">
        <v>38</v>
      </c>
      <c r="E73" s="30" t="n">
        <v>3.3</v>
      </c>
      <c r="F73" s="30" t="n">
        <v>3.3</v>
      </c>
      <c r="G73" s="30"/>
      <c r="H73" s="30"/>
      <c r="I73" s="30"/>
      <c r="J73" s="30"/>
    </row>
    <row r="74" customFormat="false" ht="15.75" hidden="false" customHeight="true" outlineLevel="0" collapsed="false">
      <c r="A74" s="74" t="s">
        <v>72</v>
      </c>
      <c r="B74" s="52" t="s">
        <v>73</v>
      </c>
      <c r="C74" s="52" t="n">
        <v>100</v>
      </c>
      <c r="D74" s="45" t="s">
        <v>74</v>
      </c>
      <c r="E74" s="27" t="n">
        <v>143</v>
      </c>
      <c r="F74" s="27" t="n">
        <v>115</v>
      </c>
      <c r="G74" s="30" t="n">
        <v>2.1</v>
      </c>
      <c r="H74" s="30" t="n">
        <v>2.2</v>
      </c>
      <c r="I74" s="30" t="n">
        <v>12.3</v>
      </c>
      <c r="J74" s="30" t="n">
        <v>86.5</v>
      </c>
    </row>
    <row r="75" customFormat="false" ht="15.75" hidden="false" customHeight="true" outlineLevel="0" collapsed="false">
      <c r="A75" s="74"/>
      <c r="B75" s="52"/>
      <c r="C75" s="52"/>
      <c r="D75" s="45" t="s">
        <v>27</v>
      </c>
      <c r="E75" s="27" t="n">
        <v>8.5</v>
      </c>
      <c r="F75" s="27" t="n">
        <v>7</v>
      </c>
      <c r="G75" s="30"/>
      <c r="H75" s="30"/>
      <c r="I75" s="30"/>
      <c r="J75" s="30"/>
    </row>
    <row r="76" customFormat="false" ht="15.75" hidden="false" customHeight="true" outlineLevel="0" collapsed="false">
      <c r="A76" s="74"/>
      <c r="B76" s="52"/>
      <c r="C76" s="52"/>
      <c r="D76" s="45" t="s">
        <v>15</v>
      </c>
      <c r="E76" s="27" t="n">
        <v>9.2</v>
      </c>
      <c r="F76" s="27" t="n">
        <v>7</v>
      </c>
      <c r="G76" s="30"/>
      <c r="H76" s="30"/>
      <c r="I76" s="30"/>
      <c r="J76" s="30"/>
    </row>
    <row r="77" customFormat="false" ht="15.75" hidden="false" customHeight="true" outlineLevel="0" collapsed="false">
      <c r="A77" s="74"/>
      <c r="B77" s="52"/>
      <c r="C77" s="52"/>
      <c r="D77" s="45" t="s">
        <v>54</v>
      </c>
      <c r="E77" s="27" t="n">
        <v>0.8</v>
      </c>
      <c r="F77" s="27" t="n">
        <v>0.8</v>
      </c>
      <c r="G77" s="30"/>
      <c r="H77" s="30"/>
      <c r="I77" s="30"/>
      <c r="J77" s="30"/>
    </row>
    <row r="78" customFormat="false" ht="15.75" hidden="false" customHeight="true" outlineLevel="0" collapsed="false">
      <c r="A78" s="74"/>
      <c r="B78" s="52"/>
      <c r="C78" s="52"/>
      <c r="D78" s="45" t="s">
        <v>39</v>
      </c>
      <c r="E78" s="27" t="n">
        <v>1.9</v>
      </c>
      <c r="F78" s="27" t="n">
        <v>1.9</v>
      </c>
      <c r="G78" s="30"/>
      <c r="H78" s="30"/>
      <c r="I78" s="30"/>
      <c r="J78" s="30"/>
    </row>
    <row r="79" customFormat="false" ht="15.75" hidden="false" customHeight="true" outlineLevel="0" collapsed="false">
      <c r="A79" s="74"/>
      <c r="B79" s="52"/>
      <c r="C79" s="52"/>
      <c r="D79" s="38" t="s">
        <v>18</v>
      </c>
      <c r="E79" s="27" t="n">
        <v>0.3</v>
      </c>
      <c r="F79" s="28" t="n">
        <v>0.3</v>
      </c>
      <c r="G79" s="30"/>
      <c r="H79" s="30"/>
      <c r="I79" s="30"/>
      <c r="J79" s="30"/>
    </row>
    <row r="80" customFormat="false" ht="15.75" hidden="false" customHeight="true" outlineLevel="0" collapsed="false">
      <c r="A80" s="74"/>
      <c r="B80" s="52"/>
      <c r="C80" s="52"/>
      <c r="D80" s="45" t="s">
        <v>14</v>
      </c>
      <c r="E80" s="27" t="n">
        <v>1.9</v>
      </c>
      <c r="F80" s="27" t="n">
        <v>1.9</v>
      </c>
      <c r="G80" s="30"/>
      <c r="H80" s="30"/>
      <c r="I80" s="30"/>
      <c r="J80" s="30"/>
    </row>
    <row r="81" customFormat="false" ht="15.75" hidden="false" customHeight="true" outlineLevel="0" collapsed="false">
      <c r="A81" s="56" t="n">
        <v>463</v>
      </c>
      <c r="B81" s="51" t="s">
        <v>110</v>
      </c>
      <c r="C81" s="41" t="n">
        <v>50</v>
      </c>
      <c r="D81" s="55" t="s">
        <v>53</v>
      </c>
      <c r="E81" s="30" t="n">
        <v>2.5</v>
      </c>
      <c r="F81" s="30" t="n">
        <v>2.5</v>
      </c>
      <c r="G81" s="30" t="n">
        <v>0.7</v>
      </c>
      <c r="H81" s="30" t="n">
        <v>2</v>
      </c>
      <c r="I81" s="30" t="n">
        <v>3.7</v>
      </c>
      <c r="J81" s="30" t="n">
        <v>35.8</v>
      </c>
    </row>
    <row r="82" customFormat="false" ht="15.75" hidden="false" customHeight="true" outlineLevel="0" collapsed="false">
      <c r="A82" s="56"/>
      <c r="B82" s="51"/>
      <c r="C82" s="41"/>
      <c r="D82" s="55" t="s">
        <v>55</v>
      </c>
      <c r="E82" s="30" t="n">
        <v>3.3</v>
      </c>
      <c r="F82" s="30" t="n">
        <v>3.3</v>
      </c>
      <c r="G82" s="30"/>
      <c r="H82" s="30"/>
      <c r="I82" s="30"/>
      <c r="J82" s="30"/>
    </row>
    <row r="83" customFormat="false" ht="15.75" hidden="false" customHeight="true" outlineLevel="0" collapsed="false">
      <c r="A83" s="56"/>
      <c r="B83" s="51"/>
      <c r="C83" s="41"/>
      <c r="D83" s="55" t="s">
        <v>39</v>
      </c>
      <c r="E83" s="30" t="n">
        <v>3</v>
      </c>
      <c r="F83" s="30" t="n">
        <v>3</v>
      </c>
      <c r="G83" s="30"/>
      <c r="H83" s="30"/>
      <c r="I83" s="30"/>
      <c r="J83" s="30"/>
    </row>
    <row r="84" customFormat="false" ht="15.75" hidden="false" customHeight="true" outlineLevel="0" collapsed="false">
      <c r="A84" s="56"/>
      <c r="B84" s="51"/>
      <c r="C84" s="41"/>
      <c r="D84" s="55" t="s">
        <v>27</v>
      </c>
      <c r="E84" s="30" t="n">
        <v>2.3</v>
      </c>
      <c r="F84" s="30" t="n">
        <v>2</v>
      </c>
      <c r="G84" s="30"/>
      <c r="H84" s="30"/>
      <c r="I84" s="30"/>
      <c r="J84" s="30"/>
    </row>
    <row r="85" customFormat="false" ht="15.75" hidden="false" customHeight="true" outlineLevel="0" collapsed="false">
      <c r="A85" s="56"/>
      <c r="B85" s="51"/>
      <c r="C85" s="41"/>
      <c r="D85" s="44" t="s">
        <v>15</v>
      </c>
      <c r="E85" s="30" t="n">
        <v>2.5</v>
      </c>
      <c r="F85" s="30" t="n">
        <v>2</v>
      </c>
      <c r="G85" s="30"/>
      <c r="H85" s="30"/>
      <c r="I85" s="30"/>
      <c r="J85" s="30"/>
    </row>
    <row r="86" customFormat="false" ht="15.75" hidden="false" customHeight="true" outlineLevel="0" collapsed="false">
      <c r="A86" s="56"/>
      <c r="B86" s="51"/>
      <c r="C86" s="41"/>
      <c r="D86" s="38" t="s">
        <v>18</v>
      </c>
      <c r="E86" s="27" t="n">
        <v>0.5</v>
      </c>
      <c r="F86" s="28" t="n">
        <v>0.5</v>
      </c>
      <c r="G86" s="30"/>
      <c r="H86" s="30"/>
      <c r="I86" s="30"/>
      <c r="J86" s="30"/>
    </row>
    <row r="87" customFormat="false" ht="15.75" hidden="false" customHeight="true" outlineLevel="0" collapsed="false">
      <c r="A87" s="56"/>
      <c r="B87" s="51"/>
      <c r="C87" s="41"/>
      <c r="D87" s="55" t="s">
        <v>54</v>
      </c>
      <c r="E87" s="30" t="n">
        <v>0.5</v>
      </c>
      <c r="F87" s="30" t="n">
        <v>0.5</v>
      </c>
      <c r="G87" s="30"/>
      <c r="H87" s="30"/>
      <c r="I87" s="30"/>
      <c r="J87" s="30"/>
    </row>
    <row r="88" customFormat="false" ht="15.75" hidden="false" customHeight="true" outlineLevel="0" collapsed="false">
      <c r="A88" s="56"/>
      <c r="B88" s="51"/>
      <c r="C88" s="41"/>
      <c r="D88" s="121" t="s">
        <v>30</v>
      </c>
      <c r="E88" s="122" t="n">
        <v>0.002</v>
      </c>
      <c r="F88" s="122" t="n">
        <v>0.002</v>
      </c>
      <c r="G88" s="30"/>
      <c r="H88" s="30"/>
      <c r="I88" s="30"/>
      <c r="J88" s="30"/>
    </row>
    <row r="89" customFormat="false" ht="15.75" hidden="false" customHeight="true" outlineLevel="0" collapsed="false">
      <c r="A89" s="56"/>
      <c r="B89" s="51"/>
      <c r="C89" s="41"/>
      <c r="D89" s="123" t="s">
        <v>31</v>
      </c>
      <c r="E89" s="122" t="n">
        <v>0.004</v>
      </c>
      <c r="F89" s="122" t="n">
        <v>0.004</v>
      </c>
      <c r="G89" s="30"/>
      <c r="H89" s="30"/>
      <c r="I89" s="30"/>
      <c r="J89" s="30"/>
    </row>
    <row r="90" customFormat="false" ht="15.75" hidden="false" customHeight="true" outlineLevel="0" collapsed="false">
      <c r="A90" s="56"/>
      <c r="B90" s="51"/>
      <c r="C90" s="41"/>
      <c r="D90" s="55" t="s">
        <v>77</v>
      </c>
      <c r="E90" s="30" t="n">
        <v>45</v>
      </c>
      <c r="F90" s="30" t="n">
        <v>45</v>
      </c>
      <c r="G90" s="30"/>
      <c r="H90" s="30"/>
      <c r="I90" s="30"/>
      <c r="J90" s="30"/>
    </row>
    <row r="91" customFormat="false" ht="15.75" hidden="false" customHeight="true" outlineLevel="0" collapsed="false">
      <c r="A91" s="39" t="s">
        <v>78</v>
      </c>
      <c r="B91" s="40" t="s">
        <v>79</v>
      </c>
      <c r="C91" s="41" t="n">
        <v>207</v>
      </c>
      <c r="D91" s="26" t="s">
        <v>19</v>
      </c>
      <c r="E91" s="27" t="n">
        <v>12</v>
      </c>
      <c r="F91" s="28" t="n">
        <v>12</v>
      </c>
      <c r="G91" s="29" t="n">
        <v>0.07</v>
      </c>
      <c r="H91" s="30" t="n">
        <v>0.01</v>
      </c>
      <c r="I91" s="30" t="n">
        <v>15.31</v>
      </c>
      <c r="J91" s="30" t="n">
        <v>61.62</v>
      </c>
    </row>
    <row r="92" customFormat="false" ht="15.75" hidden="false" customHeight="true" outlineLevel="0" collapsed="false">
      <c r="A92" s="39"/>
      <c r="B92" s="40"/>
      <c r="C92" s="41"/>
      <c r="D92" s="26" t="s">
        <v>80</v>
      </c>
      <c r="E92" s="27" t="n">
        <v>8</v>
      </c>
      <c r="F92" s="28" t="n">
        <v>7</v>
      </c>
      <c r="G92" s="29"/>
      <c r="H92" s="30"/>
      <c r="I92" s="30"/>
      <c r="J92" s="30"/>
    </row>
    <row r="93" customFormat="false" ht="15.75" hidden="false" customHeight="true" outlineLevel="0" collapsed="false">
      <c r="A93" s="39"/>
      <c r="B93" s="40"/>
      <c r="C93" s="41"/>
      <c r="D93" s="76" t="s">
        <v>33</v>
      </c>
      <c r="E93" s="77" t="n">
        <v>200</v>
      </c>
      <c r="F93" s="78" t="n">
        <v>200</v>
      </c>
      <c r="G93" s="29"/>
      <c r="H93" s="30"/>
      <c r="I93" s="30"/>
      <c r="J93" s="30"/>
    </row>
    <row r="94" customFormat="false" ht="15.75" hidden="false" customHeight="true" outlineLevel="0" collapsed="false">
      <c r="A94" s="39"/>
      <c r="B94" s="40"/>
      <c r="C94" s="41"/>
      <c r="D94" s="76" t="s">
        <v>81</v>
      </c>
      <c r="E94" s="77" t="n">
        <v>1</v>
      </c>
      <c r="F94" s="78" t="n">
        <v>1</v>
      </c>
      <c r="G94" s="79"/>
      <c r="H94" s="80"/>
      <c r="I94" s="81"/>
      <c r="J94" s="80"/>
    </row>
    <row r="95" customFormat="false" ht="15.75" hidden="false" customHeight="true" outlineLevel="0" collapsed="false">
      <c r="A95" s="39" t="n">
        <v>114</v>
      </c>
      <c r="B95" s="77" t="s">
        <v>48</v>
      </c>
      <c r="C95" s="83" t="n">
        <v>100</v>
      </c>
      <c r="D95" s="47" t="s">
        <v>48</v>
      </c>
      <c r="E95" s="77" t="n">
        <v>100</v>
      </c>
      <c r="F95" s="78" t="n">
        <v>100</v>
      </c>
      <c r="G95" s="29" t="n">
        <v>7.6</v>
      </c>
      <c r="H95" s="30" t="n">
        <v>0.6</v>
      </c>
      <c r="I95" s="30" t="n">
        <v>49.4</v>
      </c>
      <c r="J95" s="30" t="n">
        <v>235.4</v>
      </c>
    </row>
    <row r="96" customFormat="false" ht="15.75" hidden="false" customHeight="true" outlineLevel="0" collapsed="false">
      <c r="A96" s="74" t="n">
        <v>118</v>
      </c>
      <c r="B96" s="51" t="s">
        <v>82</v>
      </c>
      <c r="C96" s="41" t="n">
        <v>150</v>
      </c>
      <c r="D96" s="82" t="s">
        <v>82</v>
      </c>
      <c r="E96" s="40" t="n">
        <v>168</v>
      </c>
      <c r="F96" s="40" t="n">
        <v>150</v>
      </c>
      <c r="G96" s="80" t="n">
        <v>0.6</v>
      </c>
      <c r="H96" s="80" t="n">
        <v>0.6</v>
      </c>
      <c r="I96" s="80" t="n">
        <v>14.7</v>
      </c>
      <c r="J96" s="80" t="n">
        <v>70.5</v>
      </c>
    </row>
    <row r="97" customFormat="false" ht="15.75" hidden="false" customHeight="true" outlineLevel="0" collapsed="false">
      <c r="A97" s="12"/>
      <c r="B97" s="109" t="s">
        <v>49</v>
      </c>
      <c r="C97" s="195" t="n">
        <f aca="false">C68+C69+C74+C81+C91+C95+C96</f>
        <v>857</v>
      </c>
      <c r="D97" s="167"/>
      <c r="E97" s="65" t="n">
        <f aca="false">E68+E69+E71+E73+E74+E75+E76+E77+E78+E79+E80+E81+E82+E83+E84+E85+E86+E87+E88+E89+E91+E92+E94+E95+E96</f>
        <v>672.906</v>
      </c>
      <c r="F97" s="65" t="n">
        <f aca="false">F96+F95+F94+F92+F91+F89+F88+F87+F86+F85+F84+F83+F82+F81+F80+F79+F78+F77+F76+F75+F74+F73+F71+F69+F68</f>
        <v>617.406</v>
      </c>
      <c r="G97" s="65" t="n">
        <f aca="false">G68+G69+G74+G81+G91+G95+G96</f>
        <v>31.07</v>
      </c>
      <c r="H97" s="65" t="n">
        <f aca="false">H68+H69+H74+H81+H91+H95+H96</f>
        <v>43.41</v>
      </c>
      <c r="I97" s="65" t="n">
        <f aca="false">I68+I69+I74+I81+I91+I95+I96</f>
        <v>128.81</v>
      </c>
      <c r="J97" s="65" t="n">
        <f aca="false">J68+J69+J74+J81+J91+J95+J96</f>
        <v>1050.82</v>
      </c>
    </row>
    <row r="98" customFormat="false" ht="15.75" hidden="false" customHeight="true" outlineLevel="0" collapsed="false">
      <c r="A98" s="220"/>
      <c r="B98" s="68" t="s">
        <v>83</v>
      </c>
      <c r="C98" s="169" t="n">
        <f aca="false">C97+C66+C55+C16</f>
        <v>2859</v>
      </c>
      <c r="D98" s="170"/>
      <c r="E98" s="88"/>
      <c r="F98" s="88"/>
      <c r="G98" s="89" t="n">
        <f aca="false">G97+G66+G55+G16</f>
        <v>134.78</v>
      </c>
      <c r="H98" s="89" t="n">
        <f aca="false">H97+H66+H55+H16</f>
        <v>147.61</v>
      </c>
      <c r="I98" s="89" t="n">
        <f aca="false">I97+I66+I55+I16</f>
        <v>491.74</v>
      </c>
      <c r="J98" s="89" t="n">
        <f aca="false">J97+J66+J55+J16</f>
        <v>3888.51</v>
      </c>
    </row>
    <row r="99" customFormat="false" ht="15.75" hidden="false" customHeight="true" outlineLevel="0" collapsed="false">
      <c r="A99" s="221"/>
      <c r="B99" s="91"/>
      <c r="C99" s="172"/>
      <c r="D99" s="173"/>
      <c r="E99" s="94" t="s">
        <v>84</v>
      </c>
      <c r="F99" s="94"/>
      <c r="G99" s="95" t="n">
        <f aca="false">G98*4*100/J98</f>
        <v>13.8644365065282</v>
      </c>
      <c r="H99" s="95" t="n">
        <f aca="false">H98*9*100/J98</f>
        <v>34.1645000270026</v>
      </c>
      <c r="I99" s="95" t="n">
        <f aca="false">I98*4*100/J98</f>
        <v>50.5838997456609</v>
      </c>
      <c r="J99" s="95"/>
    </row>
    <row r="100" customFormat="false" ht="12.75" hidden="false" customHeight="false" outlineLevel="0" collapsed="false">
      <c r="E100" s="175"/>
      <c r="F100" s="175"/>
      <c r="G100" s="101"/>
    </row>
    <row r="101" customFormat="false" ht="10.9" hidden="false" customHeight="true" outlineLevel="0" collapsed="false">
      <c r="E101" s="222"/>
      <c r="F101" s="222"/>
    </row>
  </sheetData>
  <mergeCells count="36">
    <mergeCell ref="A4:A8"/>
    <mergeCell ref="B4:B8"/>
    <mergeCell ref="C4:C8"/>
    <mergeCell ref="A9:A12"/>
    <mergeCell ref="B9:B12"/>
    <mergeCell ref="C9:C12"/>
    <mergeCell ref="A18:A31"/>
    <mergeCell ref="B18:B31"/>
    <mergeCell ref="C18:C31"/>
    <mergeCell ref="A32:A40"/>
    <mergeCell ref="B32:B40"/>
    <mergeCell ref="C32:C40"/>
    <mergeCell ref="A41:A44"/>
    <mergeCell ref="B41:B44"/>
    <mergeCell ref="C41:C44"/>
    <mergeCell ref="A45:A50"/>
    <mergeCell ref="B45:B50"/>
    <mergeCell ref="C45:C50"/>
    <mergeCell ref="A51:A53"/>
    <mergeCell ref="B51:B53"/>
    <mergeCell ref="C51:C53"/>
    <mergeCell ref="A57:A63"/>
    <mergeCell ref="B57:B63"/>
    <mergeCell ref="C57:C63"/>
    <mergeCell ref="A69:A73"/>
    <mergeCell ref="B69:B73"/>
    <mergeCell ref="C69:C73"/>
    <mergeCell ref="A74:A80"/>
    <mergeCell ref="B74:B80"/>
    <mergeCell ref="C74:C80"/>
    <mergeCell ref="A81:A90"/>
    <mergeCell ref="B81:B90"/>
    <mergeCell ref="C81:C90"/>
    <mergeCell ref="A91:A94"/>
    <mergeCell ref="B91:B94"/>
    <mergeCell ref="C91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0" activeCellId="0" sqref="P10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7"/>
    <col collapsed="false" customWidth="true" hidden="false" outlineLevel="0" max="3" min="3" style="141" width="5.99"/>
    <col collapsed="false" customWidth="true" hidden="false" outlineLevel="0" max="4" min="4" style="142" width="18.56"/>
    <col collapsed="false" customWidth="true" hidden="false" outlineLevel="0" max="5" min="5" style="5" width="7.56"/>
    <col collapsed="false" customWidth="true" hidden="false" outlineLevel="0" max="6" min="6" style="5" width="6.7"/>
    <col collapsed="false" customWidth="true" hidden="false" outlineLevel="0" max="7" min="7" style="5" width="5.56"/>
    <col collapsed="false" customWidth="true" hidden="false" outlineLevel="0" max="8" min="8" style="5" width="6.28"/>
    <col collapsed="false" customWidth="true" hidden="false" outlineLevel="0" max="9" min="9" style="5" width="5.85"/>
    <col collapsed="false" customWidth="true" hidden="false" outlineLevel="0" max="10" min="10" style="5" width="6.99"/>
    <col collapsed="false" customWidth="false" hidden="false" outlineLevel="0" max="257" min="11" style="6" width="5.28"/>
  </cols>
  <sheetData>
    <row r="1" customFormat="false" ht="54.75" hidden="false" customHeight="true" outlineLevel="0" collapsed="false">
      <c r="A1" s="102" t="s">
        <v>0</v>
      </c>
      <c r="B1" s="9" t="s">
        <v>1</v>
      </c>
      <c r="C1" s="143" t="s">
        <v>2</v>
      </c>
      <c r="D1" s="144" t="s">
        <v>3</v>
      </c>
      <c r="E1" s="9" t="s">
        <v>4</v>
      </c>
      <c r="F1" s="9" t="s">
        <v>5</v>
      </c>
      <c r="G1" s="103" t="s">
        <v>6</v>
      </c>
      <c r="H1" s="103" t="s">
        <v>7</v>
      </c>
      <c r="I1" s="9" t="s">
        <v>8</v>
      </c>
      <c r="J1" s="9" t="s">
        <v>9</v>
      </c>
    </row>
    <row r="2" customFormat="false" ht="13.9" hidden="false" customHeight="true" outlineLevel="0" collapsed="false">
      <c r="A2" s="12"/>
      <c r="B2" s="13" t="s">
        <v>277</v>
      </c>
      <c r="C2" s="146"/>
      <c r="D2" s="75"/>
      <c r="E2" s="16"/>
      <c r="F2" s="16"/>
      <c r="G2" s="16"/>
      <c r="H2" s="16"/>
      <c r="I2" s="16"/>
      <c r="J2" s="16"/>
    </row>
    <row r="3" customFormat="false" ht="13.9" hidden="false" customHeight="true" outlineLevel="0" collapsed="false">
      <c r="A3" s="12"/>
      <c r="B3" s="104" t="s">
        <v>86</v>
      </c>
      <c r="C3" s="146"/>
      <c r="D3" s="75"/>
      <c r="E3" s="16"/>
      <c r="F3" s="16"/>
      <c r="G3" s="16"/>
      <c r="H3" s="16"/>
      <c r="I3" s="16"/>
      <c r="J3" s="16"/>
    </row>
    <row r="4" customFormat="false" ht="12.6" hidden="false" customHeight="true" outlineLevel="0" collapsed="false">
      <c r="A4" s="56" t="n">
        <v>121</v>
      </c>
      <c r="B4" s="51" t="s">
        <v>134</v>
      </c>
      <c r="C4" s="105" t="n">
        <v>100</v>
      </c>
      <c r="D4" s="82" t="s">
        <v>134</v>
      </c>
      <c r="E4" s="27" t="n">
        <v>100</v>
      </c>
      <c r="F4" s="27" t="n">
        <v>100</v>
      </c>
      <c r="G4" s="30" t="n">
        <v>1.9</v>
      </c>
      <c r="H4" s="30" t="n">
        <v>8.9</v>
      </c>
      <c r="I4" s="30" t="n">
        <v>7.7</v>
      </c>
      <c r="J4" s="30" t="n">
        <v>119.1</v>
      </c>
    </row>
    <row r="5" customFormat="false" ht="15.6" hidden="false" customHeight="true" outlineLevel="0" collapsed="false">
      <c r="A5" s="56" t="n">
        <v>139</v>
      </c>
      <c r="B5" s="51" t="s">
        <v>205</v>
      </c>
      <c r="C5" s="41" t="n">
        <v>40</v>
      </c>
      <c r="D5" s="45" t="s">
        <v>136</v>
      </c>
      <c r="E5" s="41" t="n">
        <v>40</v>
      </c>
      <c r="F5" s="41" t="n">
        <v>40</v>
      </c>
      <c r="G5" s="30" t="n">
        <v>5.1</v>
      </c>
      <c r="H5" s="30" t="n">
        <v>4.6</v>
      </c>
      <c r="I5" s="30" t="n">
        <v>0.3</v>
      </c>
      <c r="J5" s="30" t="n">
        <v>63</v>
      </c>
    </row>
    <row r="6" customFormat="false" ht="14.45" hidden="false" customHeight="true" outlineLevel="0" collapsed="false">
      <c r="A6" s="39" t="s">
        <v>130</v>
      </c>
      <c r="B6" s="40" t="s">
        <v>131</v>
      </c>
      <c r="C6" s="41" t="n">
        <v>200</v>
      </c>
      <c r="D6" s="26" t="s">
        <v>19</v>
      </c>
      <c r="E6" s="27" t="n">
        <v>12</v>
      </c>
      <c r="F6" s="28" t="n">
        <v>12</v>
      </c>
      <c r="G6" s="29" t="n">
        <v>0.12</v>
      </c>
      <c r="H6" s="30" t="n">
        <v>0</v>
      </c>
      <c r="I6" s="30" t="n">
        <v>12.04</v>
      </c>
      <c r="J6" s="30" t="n">
        <v>48.64</v>
      </c>
    </row>
    <row r="7" customFormat="false" ht="14.45" hidden="false" customHeight="true" outlineLevel="0" collapsed="false">
      <c r="A7" s="39"/>
      <c r="B7" s="40"/>
      <c r="C7" s="41"/>
      <c r="D7" s="76" t="s">
        <v>81</v>
      </c>
      <c r="E7" s="77" t="n">
        <v>1</v>
      </c>
      <c r="F7" s="78" t="n">
        <v>1</v>
      </c>
      <c r="G7" s="79"/>
      <c r="H7" s="80"/>
      <c r="I7" s="81"/>
      <c r="J7" s="80"/>
    </row>
    <row r="8" customFormat="false" ht="14.45" hidden="false" customHeight="true" outlineLevel="0" collapsed="false">
      <c r="A8" s="39"/>
      <c r="B8" s="40"/>
      <c r="C8" s="41"/>
      <c r="D8" s="76" t="s">
        <v>33</v>
      </c>
      <c r="E8" s="77" t="n">
        <v>200</v>
      </c>
      <c r="F8" s="78" t="n">
        <v>200</v>
      </c>
      <c r="G8" s="79"/>
      <c r="H8" s="80"/>
      <c r="I8" s="81"/>
      <c r="J8" s="80"/>
    </row>
    <row r="9" customFormat="false" ht="14.45" hidden="false" customHeight="true" outlineLevel="0" collapsed="false">
      <c r="A9" s="107" t="s">
        <v>94</v>
      </c>
      <c r="B9" s="77" t="s">
        <v>38</v>
      </c>
      <c r="C9" s="83" t="n">
        <v>12</v>
      </c>
      <c r="D9" s="26" t="s">
        <v>38</v>
      </c>
      <c r="E9" s="27" t="n">
        <v>12</v>
      </c>
      <c r="F9" s="28" t="n">
        <v>12</v>
      </c>
      <c r="G9" s="29" t="n">
        <v>0.2</v>
      </c>
      <c r="H9" s="30" t="n">
        <v>8.6</v>
      </c>
      <c r="I9" s="30" t="n">
        <v>0.2</v>
      </c>
      <c r="J9" s="30" t="n">
        <v>79.2</v>
      </c>
    </row>
    <row r="10" s="53" customFormat="true" ht="16.9" hidden="false" customHeight="true" outlineLevel="0" collapsed="false">
      <c r="A10" s="39" t="n">
        <v>114</v>
      </c>
      <c r="B10" s="77" t="s">
        <v>48</v>
      </c>
      <c r="C10" s="83" t="n">
        <v>100</v>
      </c>
      <c r="D10" s="47" t="s">
        <v>48</v>
      </c>
      <c r="E10" s="77" t="n">
        <v>100</v>
      </c>
      <c r="F10" s="78" t="n">
        <v>100</v>
      </c>
      <c r="G10" s="29" t="n">
        <v>7.6</v>
      </c>
      <c r="H10" s="30" t="n">
        <v>0.6</v>
      </c>
      <c r="I10" s="30" t="n">
        <v>49.4</v>
      </c>
      <c r="J10" s="30" t="n">
        <v>235.4</v>
      </c>
    </row>
    <row r="11" customFormat="false" ht="18.6" hidden="false" customHeight="true" outlineLevel="0" collapsed="false">
      <c r="A11" s="223"/>
      <c r="B11" s="109" t="s">
        <v>49</v>
      </c>
      <c r="C11" s="224" t="n">
        <f aca="false">C4+C5+C6+C9+C10</f>
        <v>452</v>
      </c>
      <c r="D11" s="225"/>
      <c r="E11" s="226" t="n">
        <f aca="false">E4+E5+E6+E7+E9+E10</f>
        <v>265</v>
      </c>
      <c r="F11" s="226" t="n">
        <f aca="false">F4+F5+F6+F7+F9+F10</f>
        <v>265</v>
      </c>
      <c r="G11" s="227" t="n">
        <f aca="false">G4+G5+G6+G9+G10</f>
        <v>14.92</v>
      </c>
      <c r="H11" s="227" t="n">
        <f aca="false">H4+H5+H6+H9+H10</f>
        <v>22.7</v>
      </c>
      <c r="I11" s="227" t="n">
        <f aca="false">I4+I5+I6+I9+I10</f>
        <v>69.64</v>
      </c>
      <c r="J11" s="227" t="n">
        <f aca="false">J4+J5+J6+J9+J10</f>
        <v>545.34</v>
      </c>
    </row>
    <row r="12" customFormat="false" ht="16.9" hidden="false" customHeight="true" outlineLevel="0" collapsed="false">
      <c r="A12" s="17"/>
      <c r="B12" s="18" t="s">
        <v>11</v>
      </c>
      <c r="C12" s="150"/>
      <c r="D12" s="151"/>
      <c r="E12" s="21"/>
      <c r="F12" s="21"/>
      <c r="G12" s="16"/>
      <c r="H12" s="16"/>
      <c r="I12" s="16"/>
      <c r="J12" s="16"/>
    </row>
    <row r="13" customFormat="false" ht="16.9" hidden="false" customHeight="true" outlineLevel="0" collapsed="false">
      <c r="A13" s="74" t="n">
        <v>55</v>
      </c>
      <c r="B13" s="51" t="s">
        <v>278</v>
      </c>
      <c r="C13" s="105" t="n">
        <v>100</v>
      </c>
      <c r="D13" s="37" t="s">
        <v>142</v>
      </c>
      <c r="E13" s="30" t="n">
        <v>87</v>
      </c>
      <c r="F13" s="30" t="n">
        <v>67</v>
      </c>
      <c r="G13" s="30" t="n">
        <v>1.2</v>
      </c>
      <c r="H13" s="30" t="n">
        <v>5.3</v>
      </c>
      <c r="I13" s="30" t="n">
        <v>9.7</v>
      </c>
      <c r="J13" s="30" t="n">
        <v>99</v>
      </c>
    </row>
    <row r="14" customFormat="false" ht="16.9" hidden="false" customHeight="true" outlineLevel="0" collapsed="false">
      <c r="A14" s="74"/>
      <c r="B14" s="51"/>
      <c r="C14" s="105"/>
      <c r="D14" s="37" t="s">
        <v>183</v>
      </c>
      <c r="E14" s="30" t="n">
        <v>37</v>
      </c>
      <c r="F14" s="30" t="n">
        <v>28</v>
      </c>
      <c r="G14" s="30"/>
      <c r="H14" s="30"/>
      <c r="I14" s="30"/>
      <c r="J14" s="30"/>
    </row>
    <row r="15" customFormat="false" ht="16.9" hidden="false" customHeight="true" outlineLevel="0" collapsed="false">
      <c r="A15" s="74"/>
      <c r="B15" s="51"/>
      <c r="C15" s="105"/>
      <c r="D15" s="37" t="s">
        <v>54</v>
      </c>
      <c r="E15" s="30" t="n">
        <v>2</v>
      </c>
      <c r="F15" s="30" t="n">
        <v>2</v>
      </c>
      <c r="G15" s="30"/>
      <c r="H15" s="30"/>
      <c r="I15" s="30"/>
      <c r="J15" s="30"/>
    </row>
    <row r="16" customFormat="false" ht="16.9" hidden="false" customHeight="true" outlineLevel="0" collapsed="false">
      <c r="A16" s="74"/>
      <c r="B16" s="51"/>
      <c r="C16" s="105"/>
      <c r="D16" s="60" t="s">
        <v>248</v>
      </c>
      <c r="E16" s="30" t="n">
        <v>5</v>
      </c>
      <c r="F16" s="30" t="n">
        <v>5</v>
      </c>
      <c r="G16" s="30"/>
      <c r="H16" s="30"/>
      <c r="I16" s="30"/>
      <c r="J16" s="30"/>
    </row>
    <row r="17" customFormat="false" ht="24.75" hidden="false" customHeight="true" outlineLevel="0" collapsed="false">
      <c r="A17" s="152" t="s">
        <v>144</v>
      </c>
      <c r="B17" s="51" t="s">
        <v>145</v>
      </c>
      <c r="C17" s="41" t="n">
        <v>300</v>
      </c>
      <c r="D17" s="153" t="s">
        <v>22</v>
      </c>
      <c r="E17" s="48"/>
      <c r="F17" s="48"/>
      <c r="G17" s="30" t="n">
        <v>3.6</v>
      </c>
      <c r="H17" s="30" t="n">
        <v>4.6</v>
      </c>
      <c r="I17" s="30" t="n">
        <v>19.8</v>
      </c>
      <c r="J17" s="30" t="n">
        <v>138.1</v>
      </c>
    </row>
    <row r="18" customFormat="false" ht="16.9" hidden="false" customHeight="true" outlineLevel="0" collapsed="false">
      <c r="A18" s="152"/>
      <c r="B18" s="51"/>
      <c r="C18" s="41"/>
      <c r="D18" s="42" t="s">
        <v>23</v>
      </c>
      <c r="E18" s="48" t="n">
        <v>113</v>
      </c>
      <c r="F18" s="48" t="n">
        <v>84</v>
      </c>
      <c r="G18" s="29"/>
      <c r="H18" s="29"/>
      <c r="I18" s="29"/>
      <c r="J18" s="29"/>
    </row>
    <row r="19" customFormat="false" ht="16.9" hidden="false" customHeight="true" outlineLevel="0" collapsed="false">
      <c r="A19" s="152"/>
      <c r="B19" s="51"/>
      <c r="C19" s="41"/>
      <c r="D19" s="42" t="s">
        <v>24</v>
      </c>
      <c r="E19" s="48" t="n">
        <v>119</v>
      </c>
      <c r="F19" s="48" t="n">
        <v>84</v>
      </c>
      <c r="G19" s="29"/>
      <c r="H19" s="30"/>
      <c r="I19" s="30"/>
      <c r="J19" s="30"/>
    </row>
    <row r="20" customFormat="false" ht="16.9" hidden="false" customHeight="true" outlineLevel="0" collapsed="false">
      <c r="A20" s="152"/>
      <c r="B20" s="51"/>
      <c r="C20" s="41"/>
      <c r="D20" s="42" t="s">
        <v>25</v>
      </c>
      <c r="E20" s="48" t="n">
        <v>130</v>
      </c>
      <c r="F20" s="48" t="n">
        <v>84</v>
      </c>
      <c r="G20" s="29"/>
      <c r="H20" s="30"/>
      <c r="I20" s="30"/>
      <c r="J20" s="30"/>
    </row>
    <row r="21" s="53" customFormat="true" ht="15" hidden="false" customHeight="true" outlineLevel="0" collapsed="false">
      <c r="A21" s="152"/>
      <c r="B21" s="51"/>
      <c r="C21" s="41"/>
      <c r="D21" s="42" t="s">
        <v>26</v>
      </c>
      <c r="E21" s="48" t="n">
        <v>143</v>
      </c>
      <c r="F21" s="48" t="n">
        <v>84</v>
      </c>
      <c r="G21" s="29"/>
      <c r="H21" s="30"/>
      <c r="I21" s="30"/>
      <c r="J21" s="30"/>
    </row>
    <row r="22" s="53" customFormat="true" ht="15" hidden="false" customHeight="true" outlineLevel="0" collapsed="false">
      <c r="A22" s="152"/>
      <c r="B22" s="51"/>
      <c r="C22" s="41"/>
      <c r="D22" s="37" t="s">
        <v>15</v>
      </c>
      <c r="E22" s="30" t="n">
        <v>27</v>
      </c>
      <c r="F22" s="30" t="n">
        <v>21</v>
      </c>
      <c r="G22" s="30"/>
      <c r="H22" s="30"/>
      <c r="I22" s="30"/>
      <c r="J22" s="30"/>
    </row>
    <row r="23" s="53" customFormat="true" ht="15" hidden="false" customHeight="true" outlineLevel="0" collapsed="false">
      <c r="A23" s="152"/>
      <c r="B23" s="51"/>
      <c r="C23" s="41"/>
      <c r="D23" s="37" t="s">
        <v>27</v>
      </c>
      <c r="E23" s="30" t="n">
        <v>15</v>
      </c>
      <c r="F23" s="30" t="n">
        <v>12.6</v>
      </c>
      <c r="G23" s="30"/>
      <c r="H23" s="30"/>
      <c r="I23" s="30"/>
      <c r="J23" s="30"/>
    </row>
    <row r="24" s="53" customFormat="true" ht="15" hidden="false" customHeight="true" outlineLevel="0" collapsed="false">
      <c r="A24" s="152"/>
      <c r="B24" s="51"/>
      <c r="C24" s="41"/>
      <c r="D24" s="45" t="s">
        <v>146</v>
      </c>
      <c r="E24" s="30" t="n">
        <v>3</v>
      </c>
      <c r="F24" s="30" t="n">
        <v>3</v>
      </c>
      <c r="G24" s="30"/>
      <c r="H24" s="30"/>
      <c r="I24" s="30"/>
      <c r="J24" s="30"/>
    </row>
    <row r="25" s="53" customFormat="true" ht="15" hidden="false" customHeight="true" outlineLevel="0" collapsed="false">
      <c r="A25" s="152"/>
      <c r="B25" s="51"/>
      <c r="C25" s="41"/>
      <c r="D25" s="45" t="s">
        <v>147</v>
      </c>
      <c r="E25" s="30" t="n">
        <v>12</v>
      </c>
      <c r="F25" s="27" t="n">
        <v>12</v>
      </c>
      <c r="G25" s="30"/>
      <c r="H25" s="30"/>
      <c r="I25" s="30"/>
      <c r="J25" s="30"/>
    </row>
    <row r="26" s="53" customFormat="true" ht="15" hidden="false" customHeight="true" outlineLevel="0" collapsed="false">
      <c r="A26" s="152"/>
      <c r="B26" s="51"/>
      <c r="C26" s="41"/>
      <c r="D26" s="45" t="s">
        <v>32</v>
      </c>
      <c r="E26" s="30" t="n">
        <v>2</v>
      </c>
      <c r="F26" s="30" t="n">
        <v>2</v>
      </c>
      <c r="G26" s="30"/>
      <c r="H26" s="30"/>
      <c r="I26" s="30"/>
      <c r="J26" s="30"/>
    </row>
    <row r="27" s="53" customFormat="true" ht="15" hidden="false" customHeight="true" outlineLevel="0" collapsed="false">
      <c r="A27" s="152"/>
      <c r="B27" s="51"/>
      <c r="C27" s="41"/>
      <c r="D27" s="121" t="s">
        <v>30</v>
      </c>
      <c r="E27" s="122" t="n">
        <v>0.002</v>
      </c>
      <c r="F27" s="122" t="n">
        <v>0.002</v>
      </c>
      <c r="G27" s="30"/>
      <c r="H27" s="30"/>
      <c r="I27" s="30"/>
      <c r="J27" s="30"/>
    </row>
    <row r="28" s="53" customFormat="true" ht="15" hidden="false" customHeight="true" outlineLevel="0" collapsed="false">
      <c r="A28" s="152"/>
      <c r="B28" s="51"/>
      <c r="C28" s="41"/>
      <c r="D28" s="123" t="s">
        <v>31</v>
      </c>
      <c r="E28" s="122" t="n">
        <v>0.004</v>
      </c>
      <c r="F28" s="122" t="n">
        <v>0.004</v>
      </c>
      <c r="G28" s="30"/>
      <c r="H28" s="30"/>
      <c r="I28" s="30"/>
      <c r="J28" s="30"/>
    </row>
    <row r="29" s="53" customFormat="true" ht="15" hidden="false" customHeight="true" outlineLevel="0" collapsed="false">
      <c r="A29" s="152"/>
      <c r="B29" s="51"/>
      <c r="C29" s="41"/>
      <c r="D29" s="45" t="s">
        <v>77</v>
      </c>
      <c r="E29" s="30" t="n">
        <v>240</v>
      </c>
      <c r="F29" s="30" t="n">
        <v>240</v>
      </c>
      <c r="G29" s="30"/>
      <c r="H29" s="30"/>
      <c r="I29" s="30"/>
      <c r="J29" s="30"/>
    </row>
    <row r="30" s="53" customFormat="true" ht="15" hidden="false" customHeight="true" outlineLevel="0" collapsed="false">
      <c r="A30" s="152"/>
      <c r="B30" s="51"/>
      <c r="C30" s="41"/>
      <c r="D30" s="55" t="s">
        <v>18</v>
      </c>
      <c r="E30" s="27" t="n">
        <v>1</v>
      </c>
      <c r="F30" s="27" t="n">
        <v>1</v>
      </c>
      <c r="G30" s="30"/>
      <c r="H30" s="30"/>
      <c r="I30" s="30"/>
      <c r="J30" s="30"/>
    </row>
    <row r="31" s="53" customFormat="true" ht="15" hidden="false" customHeight="true" outlineLevel="0" collapsed="false">
      <c r="A31" s="291" t="n">
        <v>181</v>
      </c>
      <c r="B31" s="292" t="s">
        <v>212</v>
      </c>
      <c r="C31" s="302" t="s">
        <v>279</v>
      </c>
      <c r="D31" s="303" t="s">
        <v>104</v>
      </c>
      <c r="E31" s="304" t="n">
        <v>151</v>
      </c>
      <c r="F31" s="304" t="n">
        <v>111</v>
      </c>
      <c r="G31" s="304" t="n">
        <v>27.7</v>
      </c>
      <c r="H31" s="304" t="n">
        <v>21.3</v>
      </c>
      <c r="I31" s="304" t="n">
        <v>27.2</v>
      </c>
      <c r="J31" s="304" t="n">
        <v>410</v>
      </c>
    </row>
    <row r="32" s="53" customFormat="true" ht="15" hidden="false" customHeight="true" outlineLevel="0" collapsed="false">
      <c r="A32" s="291"/>
      <c r="B32" s="292"/>
      <c r="C32" s="302"/>
      <c r="D32" s="303" t="s">
        <v>214</v>
      </c>
      <c r="E32" s="304"/>
      <c r="F32" s="304" t="n">
        <v>70</v>
      </c>
      <c r="G32" s="304"/>
      <c r="H32" s="304"/>
      <c r="I32" s="304"/>
      <c r="J32" s="304"/>
    </row>
    <row r="33" s="53" customFormat="true" ht="15" hidden="false" customHeight="true" outlineLevel="0" collapsed="false">
      <c r="A33" s="291"/>
      <c r="B33" s="292"/>
      <c r="C33" s="302"/>
      <c r="D33" s="294" t="s">
        <v>215</v>
      </c>
      <c r="E33" s="295"/>
      <c r="F33" s="295"/>
      <c r="G33" s="295"/>
      <c r="H33" s="295"/>
      <c r="I33" s="295"/>
      <c r="J33" s="295"/>
    </row>
    <row r="34" s="53" customFormat="true" ht="15" hidden="false" customHeight="true" outlineLevel="0" collapsed="false">
      <c r="A34" s="291"/>
      <c r="B34" s="292"/>
      <c r="C34" s="302"/>
      <c r="D34" s="305" t="s">
        <v>23</v>
      </c>
      <c r="E34" s="295" t="n">
        <v>202</v>
      </c>
      <c r="F34" s="295" t="n">
        <v>152</v>
      </c>
      <c r="G34" s="295"/>
      <c r="H34" s="295"/>
      <c r="I34" s="295"/>
      <c r="J34" s="295"/>
    </row>
    <row r="35" s="53" customFormat="true" ht="15" hidden="false" customHeight="true" outlineLevel="0" collapsed="false">
      <c r="A35" s="291"/>
      <c r="B35" s="292"/>
      <c r="C35" s="302"/>
      <c r="D35" s="305" t="s">
        <v>24</v>
      </c>
      <c r="E35" s="295" t="n">
        <v>217</v>
      </c>
      <c r="F35" s="295" t="n">
        <v>152</v>
      </c>
      <c r="G35" s="295"/>
      <c r="H35" s="295"/>
      <c r="I35" s="295"/>
      <c r="J35" s="295"/>
    </row>
    <row r="36" s="53" customFormat="true" ht="15" hidden="false" customHeight="true" outlineLevel="0" collapsed="false">
      <c r="A36" s="291"/>
      <c r="B36" s="292"/>
      <c r="C36" s="302"/>
      <c r="D36" s="305" t="s">
        <v>25</v>
      </c>
      <c r="E36" s="295" t="n">
        <v>234</v>
      </c>
      <c r="F36" s="295" t="n">
        <v>152</v>
      </c>
      <c r="G36" s="295"/>
      <c r="H36" s="295"/>
      <c r="I36" s="295"/>
      <c r="J36" s="295"/>
    </row>
    <row r="37" customFormat="false" ht="17.25" hidden="false" customHeight="true" outlineLevel="0" collapsed="false">
      <c r="A37" s="291"/>
      <c r="B37" s="292"/>
      <c r="C37" s="302"/>
      <c r="D37" s="305" t="s">
        <v>26</v>
      </c>
      <c r="E37" s="295" t="n">
        <v>255</v>
      </c>
      <c r="F37" s="295" t="n">
        <v>152</v>
      </c>
      <c r="G37" s="295"/>
      <c r="H37" s="295"/>
      <c r="I37" s="295"/>
      <c r="J37" s="295"/>
    </row>
    <row r="38" customFormat="false" ht="17.25" hidden="false" customHeight="true" outlineLevel="0" collapsed="false">
      <c r="A38" s="291"/>
      <c r="B38" s="292"/>
      <c r="C38" s="302"/>
      <c r="D38" s="294" t="s">
        <v>55</v>
      </c>
      <c r="E38" s="295" t="n">
        <v>6</v>
      </c>
      <c r="F38" s="295" t="n">
        <v>6</v>
      </c>
      <c r="G38" s="295"/>
      <c r="H38" s="295"/>
      <c r="I38" s="295"/>
      <c r="J38" s="295"/>
    </row>
    <row r="39" customFormat="false" ht="16.5" hidden="false" customHeight="true" outlineLevel="0" collapsed="false">
      <c r="A39" s="291"/>
      <c r="B39" s="292"/>
      <c r="C39" s="302"/>
      <c r="D39" s="294" t="s">
        <v>125</v>
      </c>
      <c r="E39" s="295" t="n">
        <v>23.3</v>
      </c>
      <c r="F39" s="295" t="n">
        <v>20</v>
      </c>
      <c r="G39" s="295"/>
      <c r="H39" s="295"/>
      <c r="I39" s="295"/>
      <c r="J39" s="295"/>
    </row>
    <row r="40" customFormat="false" ht="17.25" hidden="false" customHeight="true" outlineLevel="0" collapsed="false">
      <c r="A40" s="291"/>
      <c r="B40" s="292"/>
      <c r="C40" s="302"/>
      <c r="D40" s="294" t="s">
        <v>39</v>
      </c>
      <c r="E40" s="295" t="n">
        <v>3.7</v>
      </c>
      <c r="F40" s="295" t="n">
        <v>3.7</v>
      </c>
      <c r="G40" s="295"/>
      <c r="H40" s="295"/>
      <c r="I40" s="295"/>
      <c r="J40" s="295"/>
    </row>
    <row r="41" customFormat="false" ht="17.25" hidden="false" customHeight="true" outlineLevel="0" collapsed="false">
      <c r="A41" s="291"/>
      <c r="B41" s="292"/>
      <c r="C41" s="302"/>
      <c r="D41" s="38" t="s">
        <v>18</v>
      </c>
      <c r="E41" s="27" t="n">
        <v>0.7</v>
      </c>
      <c r="F41" s="28" t="n">
        <v>0.7</v>
      </c>
      <c r="G41" s="295"/>
      <c r="H41" s="295"/>
      <c r="I41" s="295"/>
      <c r="J41" s="295"/>
    </row>
    <row r="42" customFormat="false" ht="17.25" hidden="false" customHeight="true" outlineLevel="0" collapsed="false">
      <c r="A42" s="291"/>
      <c r="B42" s="292"/>
      <c r="C42" s="302"/>
      <c r="D42" s="45" t="s">
        <v>32</v>
      </c>
      <c r="E42" s="30" t="n">
        <v>2</v>
      </c>
      <c r="F42" s="30" t="n">
        <v>2</v>
      </c>
      <c r="G42" s="295"/>
      <c r="H42" s="295"/>
      <c r="I42" s="295"/>
      <c r="J42" s="295"/>
    </row>
    <row r="43" customFormat="false" ht="17.25" hidden="false" customHeight="true" outlineLevel="0" collapsed="false">
      <c r="A43" s="291"/>
      <c r="B43" s="292"/>
      <c r="C43" s="302"/>
      <c r="D43" s="259" t="s">
        <v>30</v>
      </c>
      <c r="E43" s="122" t="n">
        <v>0.002</v>
      </c>
      <c r="F43" s="122" t="n">
        <v>0.002</v>
      </c>
      <c r="G43" s="295"/>
      <c r="H43" s="295"/>
      <c r="I43" s="295"/>
      <c r="J43" s="295"/>
    </row>
    <row r="44" customFormat="false" ht="17.25" hidden="false" customHeight="true" outlineLevel="0" collapsed="false">
      <c r="A44" s="291"/>
      <c r="B44" s="292"/>
      <c r="C44" s="302"/>
      <c r="D44" s="260" t="s">
        <v>31</v>
      </c>
      <c r="E44" s="122" t="n">
        <v>0.004</v>
      </c>
      <c r="F44" s="122" t="n">
        <v>0.004</v>
      </c>
      <c r="G44" s="295"/>
      <c r="H44" s="295"/>
      <c r="I44" s="295"/>
      <c r="J44" s="295"/>
    </row>
    <row r="45" s="53" customFormat="true" ht="17.25" hidden="false" customHeight="true" outlineLevel="0" collapsed="false">
      <c r="A45" s="291"/>
      <c r="B45" s="292"/>
      <c r="C45" s="302"/>
      <c r="D45" s="294" t="s">
        <v>216</v>
      </c>
      <c r="E45" s="295"/>
      <c r="F45" s="295" t="n">
        <v>200</v>
      </c>
      <c r="G45" s="295"/>
      <c r="H45" s="295"/>
      <c r="I45" s="295"/>
      <c r="J45" s="295"/>
    </row>
    <row r="46" customFormat="false" ht="17.25" hidden="false" customHeight="true" outlineLevel="0" collapsed="false">
      <c r="A46" s="69" t="s">
        <v>60</v>
      </c>
      <c r="B46" s="27" t="s">
        <v>61</v>
      </c>
      <c r="C46" s="70" t="s">
        <v>62</v>
      </c>
      <c r="D46" s="55" t="s">
        <v>61</v>
      </c>
      <c r="E46" s="71" t="n">
        <v>200</v>
      </c>
      <c r="F46" s="71" t="n">
        <v>200</v>
      </c>
      <c r="G46" s="72" t="n">
        <v>1.07</v>
      </c>
      <c r="H46" s="72" t="n">
        <v>0.3</v>
      </c>
      <c r="I46" s="72" t="n">
        <v>20.3</v>
      </c>
      <c r="J46" s="72" t="n">
        <v>92</v>
      </c>
    </row>
    <row r="47" customFormat="false" ht="17.25" hidden="false" customHeight="true" outlineLevel="0" collapsed="false">
      <c r="A47" s="57" t="n">
        <v>114</v>
      </c>
      <c r="B47" s="58" t="s">
        <v>48</v>
      </c>
      <c r="C47" s="59" t="n">
        <v>145</v>
      </c>
      <c r="D47" s="60" t="s">
        <v>48</v>
      </c>
      <c r="E47" s="30" t="n">
        <v>145</v>
      </c>
      <c r="F47" s="30" t="n">
        <v>145</v>
      </c>
      <c r="G47" s="30" t="n">
        <v>11</v>
      </c>
      <c r="H47" s="30" t="n">
        <v>0.9</v>
      </c>
      <c r="I47" s="30" t="n">
        <v>71.6</v>
      </c>
      <c r="J47" s="30" t="n">
        <v>341.3</v>
      </c>
    </row>
    <row r="48" customFormat="false" ht="17.25" hidden="false" customHeight="true" outlineLevel="0" collapsed="false">
      <c r="A48" s="74" t="n">
        <v>118</v>
      </c>
      <c r="B48" s="82" t="s">
        <v>169</v>
      </c>
      <c r="C48" s="41" t="n">
        <v>170</v>
      </c>
      <c r="D48" s="82" t="s">
        <v>169</v>
      </c>
      <c r="E48" s="40" t="n">
        <v>221</v>
      </c>
      <c r="F48" s="40" t="n">
        <v>170</v>
      </c>
      <c r="G48" s="80" t="n">
        <v>1.6</v>
      </c>
      <c r="H48" s="80" t="n">
        <v>0.3</v>
      </c>
      <c r="I48" s="80" t="n">
        <v>13.7</v>
      </c>
      <c r="J48" s="80" t="n">
        <v>73.1</v>
      </c>
    </row>
    <row r="49" s="66" customFormat="true" ht="17.25" hidden="false" customHeight="true" outlineLevel="0" collapsed="false">
      <c r="A49" s="61"/>
      <c r="B49" s="109" t="s">
        <v>49</v>
      </c>
      <c r="C49" s="187" t="n">
        <f aca="false">C13+C17+C31+C46+C47+C48</f>
        <v>1185</v>
      </c>
      <c r="D49" s="157"/>
      <c r="E49" s="65" t="n">
        <f aca="false">E13+E14+E15+E16+E18+E22+E23+E24+E25+E26+E27+E28+E30+E31+E34+E38+E39+E40+E41+E42+E43+E44+E46+E47+E48</f>
        <v>1258.712</v>
      </c>
      <c r="F49" s="65" t="n">
        <f aca="false">F13+F14+F15+F16+F18+F22+F23+F24+F25+F26+F27+F28+F30+F31+F34+F38+F39+F40+F41+F42+F43+F44+F46+F47+F48</f>
        <v>1048.012</v>
      </c>
      <c r="G49" s="65" t="n">
        <f aca="false">G13+G17+G31+G46+G47+G48</f>
        <v>46.17</v>
      </c>
      <c r="H49" s="65" t="n">
        <f aca="false">H13+H17+H31+H46+H47+H48</f>
        <v>32.7</v>
      </c>
      <c r="I49" s="65" t="n">
        <f aca="false">I13+I17+I31+I46+I47+I48</f>
        <v>162.3</v>
      </c>
      <c r="J49" s="65" t="n">
        <f aca="false">J13+J17+J31+J46+J47+J48</f>
        <v>1153.5</v>
      </c>
    </row>
    <row r="50" customFormat="false" ht="17.25" hidden="false" customHeight="true" outlineLevel="0" collapsed="false">
      <c r="A50" s="220"/>
      <c r="B50" s="68" t="s">
        <v>83</v>
      </c>
      <c r="C50" s="169" t="n">
        <f aca="false">C11+C49</f>
        <v>1637</v>
      </c>
      <c r="D50" s="170"/>
      <c r="E50" s="88"/>
      <c r="F50" s="88"/>
      <c r="G50" s="89" t="n">
        <f aca="false">G11+G49</f>
        <v>61.09</v>
      </c>
      <c r="H50" s="89" t="n">
        <f aca="false">H11+H49</f>
        <v>55.4</v>
      </c>
      <c r="I50" s="89" t="n">
        <f aca="false">I11+I49</f>
        <v>231.94</v>
      </c>
      <c r="J50" s="89" t="n">
        <f aca="false">J11+J49</f>
        <v>1698.84</v>
      </c>
    </row>
    <row r="51" customFormat="false" ht="17.25" hidden="false" customHeight="true" outlineLevel="0" collapsed="false">
      <c r="A51" s="221"/>
      <c r="B51" s="91"/>
      <c r="C51" s="172"/>
      <c r="D51" s="173"/>
      <c r="E51" s="94" t="s">
        <v>84</v>
      </c>
      <c r="F51" s="94"/>
      <c r="G51" s="95" t="n">
        <f aca="false">G50*4*100/J50</f>
        <v>14.3839325657507</v>
      </c>
      <c r="H51" s="95" t="n">
        <f aca="false">H50*9*100/J50</f>
        <v>29.3494384403475</v>
      </c>
      <c r="I51" s="95" t="n">
        <f aca="false">I50*4*100/J50</f>
        <v>54.6113818841092</v>
      </c>
      <c r="J51" s="95"/>
    </row>
    <row r="52" customFormat="false" ht="12.75" hidden="false" customHeight="false" outlineLevel="0" collapsed="false">
      <c r="E52" s="175"/>
      <c r="F52" s="175"/>
    </row>
    <row r="53" customFormat="false" ht="12.75" hidden="false" customHeight="false" outlineLevel="0" collapsed="false">
      <c r="E53" s="222"/>
      <c r="F53" s="222"/>
      <c r="G53" s="101"/>
    </row>
  </sheetData>
  <mergeCells count="12">
    <mergeCell ref="A6:A8"/>
    <mergeCell ref="B6:B8"/>
    <mergeCell ref="C6:C8"/>
    <mergeCell ref="A13:A16"/>
    <mergeCell ref="B13:B16"/>
    <mergeCell ref="C13:C16"/>
    <mergeCell ref="A17:A30"/>
    <mergeCell ref="B17:B30"/>
    <mergeCell ref="C17:C30"/>
    <mergeCell ref="A31:A45"/>
    <mergeCell ref="B31:B45"/>
    <mergeCell ref="C31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5" zoomScalePageLayoutView="100" workbookViewId="0">
      <pane xSplit="0" ySplit="4" topLeftCell="A5" activePane="bottomLeft" state="frozen"/>
      <selection pane="topLeft" activeCell="B1" activeCellId="0" sqref="B1"/>
      <selection pane="bottomLeft" activeCell="AE8" activeCellId="0" sqref="AE8"/>
    </sheetView>
  </sheetViews>
  <sheetFormatPr defaultColWidth="5.9921875" defaultRowHeight="14.25" zeroHeight="false" outlineLevelRow="0" outlineLevelCol="0"/>
  <cols>
    <col collapsed="false" customWidth="true" hidden="false" outlineLevel="0" max="1" min="1" style="306" width="4.7"/>
    <col collapsed="false" customWidth="true" hidden="false" outlineLevel="0" max="2" min="2" style="307" width="21.13"/>
    <col collapsed="false" customWidth="true" hidden="false" outlineLevel="0" max="3" min="3" style="308" width="6.41"/>
    <col collapsed="false" customWidth="true" hidden="false" outlineLevel="0" max="4" min="4" style="308" width="6.56"/>
    <col collapsed="false" customWidth="true" hidden="false" outlineLevel="0" max="5" min="5" style="308" width="6.7"/>
    <col collapsed="false" customWidth="false" hidden="false" outlineLevel="0" max="6" min="6" style="308" width="5.99"/>
    <col collapsed="false" customWidth="true" hidden="false" outlineLevel="0" max="7" min="7" style="308" width="6.56"/>
    <col collapsed="false" customWidth="true" hidden="true" outlineLevel="0" max="8" min="8" style="308" width="5.56"/>
    <col collapsed="false" customWidth="true" hidden="true" outlineLevel="0" max="9" min="9" style="308" width="0.85"/>
    <col collapsed="false" customWidth="true" hidden="false" outlineLevel="0" max="10" min="10" style="308" width="5.85"/>
    <col collapsed="false" customWidth="true" hidden="false" outlineLevel="0" max="11" min="11" style="308" width="7.28"/>
    <col collapsed="false" customWidth="true" hidden="false" outlineLevel="0" max="12" min="12" style="308" width="6.41"/>
    <col collapsed="false" customWidth="true" hidden="false" outlineLevel="0" max="13" min="13" style="308" width="6.99"/>
    <col collapsed="false" customWidth="true" hidden="false" outlineLevel="0" max="14" min="14" style="308" width="6.56"/>
    <col collapsed="false" customWidth="true" hidden="false" outlineLevel="0" max="15" min="15" style="308" width="8.14"/>
    <col collapsed="false" customWidth="true" hidden="false" outlineLevel="0" max="16" min="16" style="308" width="6.28"/>
    <col collapsed="false" customWidth="true" hidden="false" outlineLevel="0" max="17" min="17" style="308" width="7.85"/>
    <col collapsed="false" customWidth="true" hidden="false" outlineLevel="0" max="18" min="18" style="309" width="7.99"/>
    <col collapsed="false" customWidth="true" hidden="true" outlineLevel="0" max="19" min="19" style="309" width="6.7"/>
    <col collapsed="false" customWidth="true" hidden="true" outlineLevel="0" max="20" min="20" style="310" width="6.85"/>
    <col collapsed="false" customWidth="true" hidden="false" outlineLevel="0" max="21" min="21" style="309" width="6.56"/>
    <col collapsed="false" customWidth="true" hidden="false" outlineLevel="0" max="22" min="22" style="309" width="6.41"/>
    <col collapsed="false" customWidth="true" hidden="true" outlineLevel="0" max="23" min="23" style="311" width="8.14"/>
    <col collapsed="false" customWidth="true" hidden="false" outlineLevel="0" max="24" min="24" style="306" width="7.42"/>
    <col collapsed="false" customWidth="false" hidden="false" outlineLevel="0" max="257" min="25" style="306" width="5.99"/>
  </cols>
  <sheetData>
    <row r="1" s="318" customFormat="true" ht="14.25" hidden="false" customHeight="false" outlineLevel="0" collapsed="false">
      <c r="A1" s="312"/>
      <c r="B1" s="313" t="s">
        <v>280</v>
      </c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5"/>
      <c r="S1" s="315"/>
      <c r="T1" s="316" t="s">
        <v>281</v>
      </c>
      <c r="U1" s="315"/>
      <c r="V1" s="315"/>
      <c r="W1" s="317"/>
    </row>
    <row r="2" customFormat="false" ht="14.25" hidden="true" customHeight="false" outlineLevel="0" collapsed="false">
      <c r="A2" s="319"/>
    </row>
    <row r="3" customFormat="false" ht="13.15" hidden="false" customHeight="true" outlineLevel="0" collapsed="false">
      <c r="A3" s="117"/>
      <c r="B3" s="320" t="s">
        <v>282</v>
      </c>
      <c r="C3" s="40" t="s">
        <v>10</v>
      </c>
      <c r="D3" s="40" t="s">
        <v>85</v>
      </c>
      <c r="E3" s="40" t="s">
        <v>133</v>
      </c>
      <c r="F3" s="40" t="s">
        <v>170</v>
      </c>
      <c r="G3" s="40" t="s">
        <v>190</v>
      </c>
      <c r="H3" s="321" t="s">
        <v>283</v>
      </c>
      <c r="I3" s="322" t="s">
        <v>284</v>
      </c>
      <c r="J3" s="40" t="s">
        <v>204</v>
      </c>
      <c r="K3" s="40" t="s">
        <v>218</v>
      </c>
      <c r="L3" s="40" t="s">
        <v>231</v>
      </c>
      <c r="M3" s="323" t="s">
        <v>249</v>
      </c>
      <c r="N3" s="323" t="s">
        <v>262</v>
      </c>
      <c r="O3" s="323" t="s">
        <v>274</v>
      </c>
      <c r="P3" s="323" t="s">
        <v>277</v>
      </c>
      <c r="Q3" s="324" t="s">
        <v>285</v>
      </c>
      <c r="R3" s="325" t="s">
        <v>286</v>
      </c>
      <c r="S3" s="326" t="s">
        <v>287</v>
      </c>
      <c r="T3" s="326" t="s">
        <v>288</v>
      </c>
      <c r="U3" s="327" t="s">
        <v>289</v>
      </c>
      <c r="V3" s="326" t="s">
        <v>290</v>
      </c>
      <c r="W3" s="328" t="s">
        <v>291</v>
      </c>
      <c r="X3" s="329"/>
    </row>
    <row r="4" customFormat="false" ht="66.6" hidden="false" customHeight="true" outlineLevel="0" collapsed="false">
      <c r="A4" s="117" t="s">
        <v>292</v>
      </c>
      <c r="B4" s="320"/>
      <c r="C4" s="40"/>
      <c r="D4" s="40"/>
      <c r="E4" s="40"/>
      <c r="F4" s="40"/>
      <c r="G4" s="40"/>
      <c r="H4" s="321"/>
      <c r="I4" s="322"/>
      <c r="J4" s="40"/>
      <c r="K4" s="40"/>
      <c r="L4" s="40"/>
      <c r="M4" s="323"/>
      <c r="N4" s="323"/>
      <c r="O4" s="323"/>
      <c r="P4" s="323"/>
      <c r="Q4" s="324"/>
      <c r="R4" s="325"/>
      <c r="S4" s="326"/>
      <c r="T4" s="326"/>
      <c r="U4" s="327"/>
      <c r="V4" s="326"/>
      <c r="W4" s="328"/>
      <c r="X4" s="329"/>
    </row>
    <row r="5" customFormat="false" ht="18" hidden="false" customHeight="true" outlineLevel="0" collapsed="false">
      <c r="A5" s="132" t="s">
        <v>293</v>
      </c>
      <c r="B5" s="330" t="s">
        <v>294</v>
      </c>
      <c r="C5" s="331" t="n">
        <f aca="false">Лист1!F45+Лист1!F61+Лист1!F89</f>
        <v>267.7</v>
      </c>
      <c r="D5" s="331" t="n">
        <f aca="false">Лист2!F16+Лист2!F41+Лист2!F64+Лист2!F105</f>
        <v>363.888888888889</v>
      </c>
      <c r="E5" s="332" t="n">
        <f aca="false">Лист3!F17+Лист3!F50+Лист3!F89</f>
        <v>345</v>
      </c>
      <c r="F5" s="331" t="n">
        <f aca="false">Лист4!F16+Лист4!F34+Лист4!F62+Лист4!F102</f>
        <v>358.4</v>
      </c>
      <c r="G5" s="331" t="n">
        <f aca="false">Лист5!F15+Лист5!F33+Лист5!F66+Лист5!F100</f>
        <v>363.888888888889</v>
      </c>
      <c r="H5" s="333"/>
      <c r="I5" s="334"/>
      <c r="J5" s="335" t="n">
        <f aca="false">Лист6!F11+Лист6!F49</f>
        <v>245</v>
      </c>
      <c r="K5" s="335" t="n">
        <f aca="false">Лист7!F51+Лист7!F75</f>
        <v>245</v>
      </c>
      <c r="L5" s="335" t="n">
        <f aca="false">Лист8!F17+Лист8!F66+Лист8!F121</f>
        <v>345</v>
      </c>
      <c r="M5" s="335" t="n">
        <f aca="false">Лист9!F15+Лист9!F35+Лист9!F63+Лист9!F98</f>
        <v>363.888888888889</v>
      </c>
      <c r="N5" s="335" t="n">
        <f aca="false">Лист10!F16+Лист10!F53+Лист10!F98</f>
        <v>345</v>
      </c>
      <c r="O5" s="335" t="n">
        <f aca="false">Лист11!F15+Лист11!F33+Лист11!F54+Лист11!F95</f>
        <v>363.888888888889</v>
      </c>
      <c r="P5" s="335" t="n">
        <f aca="false">Лист12!F10+Лист12!F47</f>
        <v>245</v>
      </c>
      <c r="Q5" s="336" t="n">
        <f aca="false">P5+O5+N5+M5+L5+K5+J5+G5+F5+E5+D5+C5</f>
        <v>3851.65555555556</v>
      </c>
      <c r="R5" s="337" t="n">
        <f aca="false">V5*12</f>
        <v>3840</v>
      </c>
      <c r="S5" s="338" t="n">
        <f aca="false">R5*1.05</f>
        <v>4032</v>
      </c>
      <c r="T5" s="338" t="n">
        <f aca="false">Q5-R5</f>
        <v>11.655555555556</v>
      </c>
      <c r="U5" s="338" t="n">
        <f aca="false">Q5/12</f>
        <v>320.971296296296</v>
      </c>
      <c r="V5" s="339" t="n">
        <v>320</v>
      </c>
      <c r="W5" s="340" t="n">
        <f aca="false">U5-V5</f>
        <v>0.971296296296316</v>
      </c>
      <c r="X5" s="329"/>
    </row>
    <row r="6" customFormat="false" ht="18" hidden="false" customHeight="true" outlineLevel="0" collapsed="false">
      <c r="A6" s="132" t="s">
        <v>116</v>
      </c>
      <c r="B6" s="330" t="s">
        <v>295</v>
      </c>
      <c r="C6" s="331"/>
      <c r="D6" s="331"/>
      <c r="E6" s="332"/>
      <c r="F6" s="331"/>
      <c r="G6" s="331"/>
      <c r="H6" s="333"/>
      <c r="I6" s="334"/>
      <c r="J6" s="335"/>
      <c r="K6" s="335"/>
      <c r="L6" s="335"/>
      <c r="M6" s="335"/>
      <c r="N6" s="335"/>
      <c r="O6" s="335"/>
      <c r="P6" s="335"/>
      <c r="Q6" s="336" t="n">
        <f aca="false">P6+O6+N6+M6+L6+K6+J6+G6+F6+E6+D6+C6</f>
        <v>0</v>
      </c>
      <c r="R6" s="337" t="n">
        <f aca="false">V6*12</f>
        <v>0</v>
      </c>
      <c r="S6" s="338" t="n">
        <f aca="false">R6*1.05</f>
        <v>0</v>
      </c>
      <c r="T6" s="338" t="n">
        <f aca="false">Q6-R6</f>
        <v>0</v>
      </c>
      <c r="U6" s="338" t="n">
        <f aca="false">Q6/12</f>
        <v>0</v>
      </c>
      <c r="V6" s="339" t="n">
        <v>0</v>
      </c>
      <c r="W6" s="340" t="n">
        <f aca="false">U6-V6</f>
        <v>0</v>
      </c>
      <c r="X6" s="329"/>
    </row>
    <row r="7" customFormat="false" ht="18" hidden="false" customHeight="true" outlineLevel="0" collapsed="false">
      <c r="A7" s="132" t="s">
        <v>296</v>
      </c>
      <c r="B7" s="341" t="s">
        <v>40</v>
      </c>
      <c r="C7" s="331" t="n">
        <f aca="false">Лист1!F32+Лист1!F49+Лист1!F78</f>
        <v>62</v>
      </c>
      <c r="D7" s="331" t="n">
        <f aca="false">Лист2!F53</f>
        <v>2.5</v>
      </c>
      <c r="E7" s="332" t="n">
        <f aca="false">Лист3!F72</f>
        <v>2.7</v>
      </c>
      <c r="F7" s="331" t="n">
        <f aca="false">Лист4!F48+Лист4!F52+Лист4!F87</f>
        <v>7</v>
      </c>
      <c r="G7" s="331" t="n">
        <f aca="false">Лист5!F53+Лист5!F72</f>
        <v>29.1</v>
      </c>
      <c r="H7" s="333"/>
      <c r="I7" s="334"/>
      <c r="J7" s="335" t="n">
        <v>0</v>
      </c>
      <c r="K7" s="335" t="n">
        <f aca="false">Лист7!F30+Лист7!F38</f>
        <v>9.6</v>
      </c>
      <c r="L7" s="335" t="n">
        <f aca="false">Лист8!F24+Лист8!F51+Лист8!F70+Лист8!F77</f>
        <v>40</v>
      </c>
      <c r="M7" s="335" t="n">
        <f aca="false">Лист9!F48+Лист9!F52+Лист9!F84</f>
        <v>17.2</v>
      </c>
      <c r="N7" s="335" t="n">
        <f aca="false">Лист10!F56+Лист10!F57+Лист10!F72+Лист10!F84</f>
        <v>68.3</v>
      </c>
      <c r="O7" s="335" t="n">
        <f aca="false">Лист11!F45+Лист11!F60+Лист11!F81</f>
        <v>31.4</v>
      </c>
      <c r="P7" s="335" t="n">
        <v>0</v>
      </c>
      <c r="Q7" s="336" t="n">
        <f aca="false">P7+O7+N7+M7+L7+K7+J7+G7+F7+E7+D7+C7</f>
        <v>269.8</v>
      </c>
      <c r="R7" s="337" t="n">
        <f aca="false">V7*12</f>
        <v>240</v>
      </c>
      <c r="S7" s="338" t="n">
        <f aca="false">R7*1.05</f>
        <v>252</v>
      </c>
      <c r="T7" s="338" t="n">
        <f aca="false">Q7-R7</f>
        <v>29.8</v>
      </c>
      <c r="U7" s="338" t="n">
        <f aca="false">Q7/12</f>
        <v>22.4833333333333</v>
      </c>
      <c r="V7" s="339" t="n">
        <v>20</v>
      </c>
      <c r="W7" s="340" t="n">
        <f aca="false">U7-V7</f>
        <v>2.48333333333333</v>
      </c>
      <c r="X7" s="329"/>
    </row>
    <row r="8" customFormat="false" ht="18" hidden="false" customHeight="true" outlineLevel="0" collapsed="false">
      <c r="A8" s="132" t="s">
        <v>297</v>
      </c>
      <c r="B8" s="341" t="s">
        <v>298</v>
      </c>
      <c r="C8" s="331"/>
      <c r="D8" s="331"/>
      <c r="E8" s="332"/>
      <c r="F8" s="331"/>
      <c r="G8" s="331"/>
      <c r="H8" s="333"/>
      <c r="I8" s="334"/>
      <c r="J8" s="335"/>
      <c r="K8" s="335"/>
      <c r="L8" s="335"/>
      <c r="M8" s="335"/>
      <c r="N8" s="335"/>
      <c r="O8" s="335"/>
      <c r="P8" s="335"/>
      <c r="Q8" s="336" t="n">
        <f aca="false">P8+O8+N8+M8+L8+K8+J8+G8+F8+E8+D8+C8</f>
        <v>0</v>
      </c>
      <c r="R8" s="337" t="n">
        <f aca="false">V8*12</f>
        <v>48</v>
      </c>
      <c r="S8" s="338" t="n">
        <f aca="false">R8*1.05</f>
        <v>50.4</v>
      </c>
      <c r="T8" s="338" t="n">
        <f aca="false">Q8-R8</f>
        <v>-48</v>
      </c>
      <c r="U8" s="338" t="n">
        <f aca="false">Q8/12</f>
        <v>0</v>
      </c>
      <c r="V8" s="339" t="n">
        <v>4</v>
      </c>
      <c r="W8" s="340" t="n">
        <f aca="false">U8-V8</f>
        <v>-4</v>
      </c>
      <c r="X8" s="329"/>
    </row>
    <row r="9" customFormat="false" ht="18" hidden="false" customHeight="true" outlineLevel="0" collapsed="false">
      <c r="A9" s="132" t="s">
        <v>299</v>
      </c>
      <c r="B9" s="342" t="s">
        <v>300</v>
      </c>
      <c r="C9" s="343" t="n">
        <f aca="false">C10+C11+C12+C14+C13+C15+C16</f>
        <v>122</v>
      </c>
      <c r="D9" s="343" t="n">
        <f aca="false">D10+D11+D12+D14+D13+D15+D16</f>
        <v>39</v>
      </c>
      <c r="E9" s="343" t="n">
        <f aca="false">E10+E11+E12+E14+E13+E15+E16</f>
        <v>82.8</v>
      </c>
      <c r="F9" s="343" t="n">
        <f aca="false">F10+F11+F12+F14+F13+F15+F16</f>
        <v>57.6</v>
      </c>
      <c r="G9" s="343" t="n">
        <f aca="false">G10+G11+G12+G14+G13+G15+G16</f>
        <v>86.6</v>
      </c>
      <c r="H9" s="343" t="n">
        <f aca="false">H10+H11+H12+H14+H13+H15+H16</f>
        <v>0</v>
      </c>
      <c r="I9" s="343" t="n">
        <f aca="false">I10+I11+I12+I14+I13+I15+I16</f>
        <v>0</v>
      </c>
      <c r="J9" s="343" t="n">
        <f aca="false">J10+J11+J12+J14+J13+J15+J16</f>
        <v>6</v>
      </c>
      <c r="K9" s="343" t="n">
        <f aca="false">K10+K11+K12+K14+K13+K15+K16</f>
        <v>33.6</v>
      </c>
      <c r="L9" s="343" t="n">
        <f aca="false">L10+L11+L12+L14+L13+L15+L16</f>
        <v>83</v>
      </c>
      <c r="M9" s="343" t="n">
        <f aca="false">M10+M11+M12+M14+M13+M15+M16</f>
        <v>130.8</v>
      </c>
      <c r="N9" s="343" t="n">
        <f aca="false">N10+N11+N12+N14+N13+N15+N16</f>
        <v>97</v>
      </c>
      <c r="O9" s="343" t="n">
        <f aca="false">O10+O11+O12+O14+O13+O15+O16</f>
        <v>94.6</v>
      </c>
      <c r="P9" s="343" t="n">
        <f aca="false">P10+P11+P12+P14+P13+P15+P16</f>
        <v>12</v>
      </c>
      <c r="Q9" s="336" t="n">
        <f aca="false">P9+O9+N9+M9+L9+K9+J9+G9+F9+E9+D9+C9</f>
        <v>845</v>
      </c>
      <c r="R9" s="337" t="n">
        <f aca="false">V9*12</f>
        <v>600</v>
      </c>
      <c r="S9" s="338" t="n">
        <f aca="false">R9*1.05</f>
        <v>630</v>
      </c>
      <c r="T9" s="338" t="n">
        <f aca="false">Q9-R9</f>
        <v>245</v>
      </c>
      <c r="U9" s="338" t="n">
        <f aca="false">Q9/12</f>
        <v>70.4166666666667</v>
      </c>
      <c r="V9" s="339" t="n">
        <v>50</v>
      </c>
      <c r="W9" s="340" t="n">
        <f aca="false">U9-V9</f>
        <v>20.4166666666667</v>
      </c>
      <c r="X9" s="344"/>
    </row>
    <row r="10" customFormat="false" ht="18" hidden="false" customHeight="true" outlineLevel="0" collapsed="false">
      <c r="A10" s="132"/>
      <c r="B10" s="341" t="s">
        <v>147</v>
      </c>
      <c r="C10" s="332" t="n">
        <f aca="false">Лист1!F66</f>
        <v>39</v>
      </c>
      <c r="D10" s="332"/>
      <c r="E10" s="332" t="n">
        <f aca="false">Лист3!F32</f>
        <v>12</v>
      </c>
      <c r="F10" s="332" t="n">
        <f aca="false">Лист4!F5</f>
        <v>13.8</v>
      </c>
      <c r="G10" s="55" t="n">
        <f aca="false">Лист5!F41</f>
        <v>39</v>
      </c>
      <c r="H10" s="55"/>
      <c r="I10" s="55"/>
      <c r="J10" s="55"/>
      <c r="K10" s="55"/>
      <c r="L10" s="345"/>
      <c r="M10" s="345" t="n">
        <f aca="false">Лист9!F89</f>
        <v>70</v>
      </c>
      <c r="N10" s="345"/>
      <c r="O10" s="345"/>
      <c r="P10" s="345" t="n">
        <f aca="false">Лист12!F25</f>
        <v>12</v>
      </c>
      <c r="Q10" s="336" t="n">
        <f aca="false">P10+O10+N10+M10+L10+K10+J10+G10+F10+E10+D10+C10</f>
        <v>185.8</v>
      </c>
      <c r="R10" s="337" t="n">
        <f aca="false">V10*12</f>
        <v>0</v>
      </c>
      <c r="S10" s="338" t="n">
        <f aca="false">R10*1.05</f>
        <v>0</v>
      </c>
      <c r="T10" s="338"/>
      <c r="U10" s="338" t="n">
        <f aca="false">Q10/12</f>
        <v>15.4833333333333</v>
      </c>
      <c r="V10" s="339" t="n">
        <v>0</v>
      </c>
      <c r="W10" s="340"/>
      <c r="X10" s="329"/>
    </row>
    <row r="11" customFormat="false" ht="18" hidden="false" customHeight="true" outlineLevel="0" collapsed="false">
      <c r="A11" s="132"/>
      <c r="B11" s="341" t="s">
        <v>211</v>
      </c>
      <c r="C11" s="332"/>
      <c r="D11" s="332" t="n">
        <f aca="false">Лист2!F4</f>
        <v>39</v>
      </c>
      <c r="E11" s="332" t="n">
        <f aca="false">Лист3!F43</f>
        <v>58</v>
      </c>
      <c r="F11" s="332" t="n">
        <f aca="false">Лист4!F4</f>
        <v>18.8</v>
      </c>
      <c r="G11" s="332" t="n">
        <f aca="false">Лист5!F25</f>
        <v>9.6</v>
      </c>
      <c r="H11" s="333"/>
      <c r="I11" s="334"/>
      <c r="J11" s="345" t="n">
        <f aca="false">Лист6!F26</f>
        <v>6</v>
      </c>
      <c r="K11" s="345" t="n">
        <f aca="false">Лист7!F23</f>
        <v>8.6</v>
      </c>
      <c r="L11" s="345"/>
      <c r="M11" s="345" t="n">
        <f aca="false">Лист9!F27</f>
        <v>6</v>
      </c>
      <c r="N11" s="345" t="n">
        <f aca="false">Лист10!F45</f>
        <v>58</v>
      </c>
      <c r="O11" s="345" t="n">
        <f aca="false">Лист11!F25</f>
        <v>9.6</v>
      </c>
      <c r="P11" s="345"/>
      <c r="Q11" s="336" t="n">
        <f aca="false">P11+O11+N11+M11+L11+K11+J11+G11+F11+E11+D11+C11</f>
        <v>213.6</v>
      </c>
      <c r="R11" s="337" t="n">
        <f aca="false">V11*12</f>
        <v>0</v>
      </c>
      <c r="S11" s="338" t="n">
        <f aca="false">R11*1.05</f>
        <v>0</v>
      </c>
      <c r="T11" s="338"/>
      <c r="U11" s="338" t="n">
        <f aca="false">Q11/12</f>
        <v>17.8</v>
      </c>
      <c r="V11" s="339" t="n">
        <v>0</v>
      </c>
      <c r="W11" s="340"/>
      <c r="X11" s="329"/>
    </row>
    <row r="12" customFormat="false" ht="18" hidden="false" customHeight="true" outlineLevel="0" collapsed="false">
      <c r="A12" s="132"/>
      <c r="B12" s="341" t="s">
        <v>301</v>
      </c>
      <c r="C12" s="332" t="n">
        <f aca="false">Лист1!F37</f>
        <v>83</v>
      </c>
      <c r="D12" s="332"/>
      <c r="E12" s="332"/>
      <c r="F12" s="332"/>
      <c r="G12" s="332"/>
      <c r="H12" s="333"/>
      <c r="I12" s="334"/>
      <c r="J12" s="345"/>
      <c r="K12" s="345"/>
      <c r="L12" s="345" t="n">
        <f aca="false">Лист8!F57</f>
        <v>83</v>
      </c>
      <c r="M12" s="345"/>
      <c r="N12" s="345"/>
      <c r="O12" s="345" t="n">
        <f aca="false">Лист11!F69</f>
        <v>46</v>
      </c>
      <c r="P12" s="345"/>
      <c r="Q12" s="336" t="n">
        <f aca="false">P12+O12+N12+M12+L12+K12+J12+G12+F12+E12+D12+C12</f>
        <v>212</v>
      </c>
      <c r="R12" s="337" t="n">
        <f aca="false">V12*12</f>
        <v>0</v>
      </c>
      <c r="S12" s="338" t="n">
        <f aca="false">R12*1.05</f>
        <v>0</v>
      </c>
      <c r="T12" s="338"/>
      <c r="U12" s="338" t="n">
        <f aca="false">Q12/12</f>
        <v>17.6666666666667</v>
      </c>
      <c r="V12" s="339" t="n">
        <v>0</v>
      </c>
      <c r="W12" s="340"/>
      <c r="X12" s="329"/>
    </row>
    <row r="13" customFormat="false" ht="18" hidden="false" customHeight="true" outlineLevel="0" collapsed="false">
      <c r="A13" s="132"/>
      <c r="B13" s="341" t="s">
        <v>302</v>
      </c>
      <c r="C13" s="332"/>
      <c r="D13" s="332"/>
      <c r="E13" s="332" t="n">
        <f aca="false">Лист3!F57</f>
        <v>12.8</v>
      </c>
      <c r="F13" s="332"/>
      <c r="G13" s="332"/>
      <c r="H13" s="333"/>
      <c r="I13" s="334"/>
      <c r="J13" s="345"/>
      <c r="K13" s="345"/>
      <c r="L13" s="345"/>
      <c r="M13" s="345" t="n">
        <f aca="false">Лист9!F67</f>
        <v>16.8</v>
      </c>
      <c r="N13" s="345"/>
      <c r="O13" s="345" t="n">
        <f aca="false">Лист11!F4</f>
        <v>39</v>
      </c>
      <c r="P13" s="345"/>
      <c r="Q13" s="336" t="n">
        <f aca="false">P13+O13+N13+M13+L13+K13+J13+G13+F13+E13+D13+C13</f>
        <v>68.6</v>
      </c>
      <c r="R13" s="337" t="n">
        <f aca="false">V13*12</f>
        <v>0</v>
      </c>
      <c r="S13" s="338" t="n">
        <f aca="false">R13*1.05</f>
        <v>0</v>
      </c>
      <c r="T13" s="338"/>
      <c r="U13" s="338" t="n">
        <f aca="false">Q13/12</f>
        <v>5.71666666666667</v>
      </c>
      <c r="V13" s="339" t="n">
        <v>0</v>
      </c>
      <c r="W13" s="340"/>
      <c r="X13" s="329"/>
    </row>
    <row r="14" customFormat="false" ht="18" hidden="false" customHeight="true" outlineLevel="0" collapsed="false">
      <c r="A14" s="132"/>
      <c r="B14" s="341" t="s">
        <v>303</v>
      </c>
      <c r="C14" s="332"/>
      <c r="D14" s="332"/>
      <c r="E14" s="332"/>
      <c r="F14" s="332" t="n">
        <f aca="false">Лист4!F26</f>
        <v>25</v>
      </c>
      <c r="G14" s="332"/>
      <c r="H14" s="333"/>
      <c r="I14" s="334"/>
      <c r="J14" s="345"/>
      <c r="K14" s="345" t="n">
        <f aca="false">Лист7!F15</f>
        <v>25</v>
      </c>
      <c r="L14" s="345"/>
      <c r="M14" s="345"/>
      <c r="N14" s="345"/>
      <c r="O14" s="345"/>
      <c r="P14" s="345"/>
      <c r="Q14" s="336" t="n">
        <f aca="false">P14+O14+N14+M14+L14+K14+J14+G14+F14+E14+D14+C14</f>
        <v>50</v>
      </c>
      <c r="R14" s="337" t="n">
        <f aca="false">V14*12</f>
        <v>0</v>
      </c>
      <c r="S14" s="338"/>
      <c r="T14" s="338"/>
      <c r="U14" s="338" t="n">
        <f aca="false">Q14/12</f>
        <v>4.16666666666667</v>
      </c>
      <c r="V14" s="339" t="n">
        <v>0</v>
      </c>
      <c r="W14" s="340"/>
      <c r="X14" s="329"/>
    </row>
    <row r="15" customFormat="false" ht="18" hidden="false" customHeight="true" outlineLevel="0" collapsed="false">
      <c r="A15" s="132"/>
      <c r="B15" s="341" t="s">
        <v>304</v>
      </c>
      <c r="C15" s="332"/>
      <c r="D15" s="332"/>
      <c r="E15" s="332"/>
      <c r="F15" s="332"/>
      <c r="G15" s="332" t="n">
        <f aca="false">Лист5!F4</f>
        <v>38</v>
      </c>
      <c r="H15" s="333"/>
      <c r="I15" s="334"/>
      <c r="J15" s="345"/>
      <c r="K15" s="345"/>
      <c r="L15" s="345"/>
      <c r="M15" s="345" t="n">
        <f aca="false">Лист9!F4</f>
        <v>38</v>
      </c>
      <c r="N15" s="345"/>
      <c r="O15" s="345"/>
      <c r="P15" s="345"/>
      <c r="Q15" s="336" t="n">
        <f aca="false">P15+O15+N15+M15+L15+K15+J15+G15+F15+E15+D15+C15</f>
        <v>76</v>
      </c>
      <c r="R15" s="337" t="n">
        <f aca="false">V15*12</f>
        <v>0</v>
      </c>
      <c r="S15" s="338" t="n">
        <f aca="false">R15*1.05</f>
        <v>0</v>
      </c>
      <c r="T15" s="338"/>
      <c r="U15" s="338" t="n">
        <f aca="false">Q15/12</f>
        <v>6.33333333333333</v>
      </c>
      <c r="V15" s="339" t="n">
        <v>0</v>
      </c>
      <c r="W15" s="340"/>
      <c r="X15" s="329"/>
      <c r="AK15" s="306" t="e">
        <f aca="false">AK15:AT27</f>
        <v>#VALUE!</v>
      </c>
    </row>
    <row r="16" customFormat="false" ht="18" hidden="false" customHeight="true" outlineLevel="0" collapsed="false">
      <c r="A16" s="132"/>
      <c r="B16" s="341" t="s">
        <v>305</v>
      </c>
      <c r="C16" s="332"/>
      <c r="D16" s="332"/>
      <c r="E16" s="332"/>
      <c r="F16" s="332"/>
      <c r="G16" s="332"/>
      <c r="H16" s="333"/>
      <c r="I16" s="334"/>
      <c r="J16" s="345"/>
      <c r="K16" s="345"/>
      <c r="L16" s="345"/>
      <c r="M16" s="345"/>
      <c r="N16" s="345" t="n">
        <f aca="false">Лист10!F4</f>
        <v>39</v>
      </c>
      <c r="O16" s="345"/>
      <c r="P16" s="345"/>
      <c r="Q16" s="336" t="n">
        <f aca="false">P16+O16+N16+M16+L16+K16+J16+G16+F16+E16+D16+C16</f>
        <v>39</v>
      </c>
      <c r="R16" s="337" t="n">
        <f aca="false">V16*12</f>
        <v>0</v>
      </c>
      <c r="S16" s="338" t="n">
        <f aca="false">R16*1.05</f>
        <v>0</v>
      </c>
      <c r="T16" s="338"/>
      <c r="U16" s="338" t="n">
        <f aca="false">Q16/12</f>
        <v>3.25</v>
      </c>
      <c r="V16" s="339" t="n">
        <v>0</v>
      </c>
      <c r="W16" s="340"/>
      <c r="X16" s="329"/>
    </row>
    <row r="17" customFormat="false" ht="18" hidden="false" customHeight="true" outlineLevel="0" collapsed="false">
      <c r="A17" s="132" t="s">
        <v>306</v>
      </c>
      <c r="B17" s="341" t="s">
        <v>108</v>
      </c>
      <c r="C17" s="331" t="n">
        <f aca="false">Лист1!F21</f>
        <v>12</v>
      </c>
      <c r="D17" s="331" t="n">
        <f aca="false">Лист2!F49</f>
        <v>61.2</v>
      </c>
      <c r="E17" s="332" t="n">
        <f aca="false">Лист3!F81</f>
        <v>61.2</v>
      </c>
      <c r="F17" s="331"/>
      <c r="G17" s="331"/>
      <c r="H17" s="333"/>
      <c r="I17" s="334"/>
      <c r="J17" s="335"/>
      <c r="K17" s="335" t="n">
        <f aca="false">Лист7!F34</f>
        <v>61.2</v>
      </c>
      <c r="L17" s="335"/>
      <c r="M17" s="335"/>
      <c r="N17" s="335"/>
      <c r="O17" s="335" t="n">
        <f aca="false">Лист11!F41</f>
        <v>61.2</v>
      </c>
      <c r="P17" s="335"/>
      <c r="Q17" s="336" t="n">
        <f aca="false">P17+O17+N17+M17+L17+K17+J17+G17+F17+E17+D17+C17</f>
        <v>256.8</v>
      </c>
      <c r="R17" s="337" t="n">
        <f aca="false">V17*12</f>
        <v>240</v>
      </c>
      <c r="S17" s="338" t="n">
        <f aca="false">R17*1.05</f>
        <v>252</v>
      </c>
      <c r="T17" s="338" t="n">
        <f aca="false">Q17-R17</f>
        <v>16.8</v>
      </c>
      <c r="U17" s="338" t="n">
        <f aca="false">Q17/12</f>
        <v>21.4</v>
      </c>
      <c r="V17" s="339" t="n">
        <v>20</v>
      </c>
      <c r="W17" s="340" t="n">
        <f aca="false">U17-V17</f>
        <v>1.4</v>
      </c>
      <c r="X17" s="329" t="s">
        <v>307</v>
      </c>
    </row>
    <row r="18" customFormat="false" ht="18" hidden="false" customHeight="true" outlineLevel="0" collapsed="false">
      <c r="A18" s="132" t="s">
        <v>308</v>
      </c>
      <c r="B18" s="346" t="s">
        <v>22</v>
      </c>
      <c r="C18" s="343" t="n">
        <f aca="false">Лист1!F14</f>
        <v>90</v>
      </c>
      <c r="D18" s="343" t="n">
        <f aca="false">Лист2!F20+Лист2!F23+Лист2!F95</f>
        <v>235</v>
      </c>
      <c r="E18" s="343" t="n">
        <f aca="false">Лист3!F25</f>
        <v>84</v>
      </c>
      <c r="F18" s="343" t="n">
        <f aca="false">Лист4!F20+Лист4!F80</f>
        <v>226</v>
      </c>
      <c r="G18" s="343" t="n">
        <f aca="false">Лист5!F19+Лист5!F90</f>
        <v>262</v>
      </c>
      <c r="H18" s="333"/>
      <c r="I18" s="334"/>
      <c r="J18" s="347" t="n">
        <f aca="false">Лист6!F18+Лист6!F36</f>
        <v>227</v>
      </c>
      <c r="K18" s="347" t="n">
        <f aca="false">Лист7!F9+Лист7!F65</f>
        <v>253</v>
      </c>
      <c r="L18" s="347" t="n">
        <f aca="false">Лист8!F28+Лист8!F88+Лист8!F110</f>
        <v>237</v>
      </c>
      <c r="M18" s="347" t="n">
        <f aca="false">Лист9!F19</f>
        <v>90</v>
      </c>
      <c r="N18" s="347" t="n">
        <f aca="false">Лист10!F23+Лист10!F77</f>
        <v>216</v>
      </c>
      <c r="O18" s="347" t="n">
        <f aca="false">Лист11!F19</f>
        <v>84</v>
      </c>
      <c r="P18" s="347" t="n">
        <f aca="false">Лист12!F34+Лист12!F18</f>
        <v>236</v>
      </c>
      <c r="Q18" s="336" t="n">
        <f aca="false">P18+O18+N18+M18+L18+K18+J18+G18+F18+E18+D18+C18</f>
        <v>2240</v>
      </c>
      <c r="R18" s="337" t="n">
        <f aca="false">V18*12</f>
        <v>2244</v>
      </c>
      <c r="S18" s="338" t="n">
        <f aca="false">R18*1.05</f>
        <v>2356.2</v>
      </c>
      <c r="T18" s="338" t="n">
        <f aca="false">Q18-R18</f>
        <v>-4</v>
      </c>
      <c r="U18" s="338" t="n">
        <f aca="false">Q18/12</f>
        <v>186.666666666667</v>
      </c>
      <c r="V18" s="339" t="n">
        <v>187</v>
      </c>
      <c r="W18" s="340" t="n">
        <f aca="false">U18-V18</f>
        <v>-0.333333333333343</v>
      </c>
      <c r="X18" s="329"/>
    </row>
    <row r="19" customFormat="false" ht="18" hidden="false" customHeight="true" outlineLevel="0" collapsed="false">
      <c r="A19" s="132" t="s">
        <v>309</v>
      </c>
      <c r="B19" s="342" t="s">
        <v>310</v>
      </c>
      <c r="C19" s="343" t="n">
        <f aca="false">C20+C21+C22+C23+C24+C25+C26+C27+C28+C29</f>
        <v>290.5</v>
      </c>
      <c r="D19" s="343" t="n">
        <f aca="false">D20+D21+D22+D23+D24+D25+D26+D27+D28+D29</f>
        <v>445.855555555556</v>
      </c>
      <c r="E19" s="343" t="n">
        <f aca="false">E20+E21+E22+E23+E24+E25+E26+E27+E28+E29</f>
        <v>277.3</v>
      </c>
      <c r="F19" s="343" t="n">
        <f aca="false">F20+F21+F22+F23+F24+F25+F26+F27+F28+F29</f>
        <v>425.2</v>
      </c>
      <c r="G19" s="343" t="n">
        <f aca="false">G20+G21+G22+G23+G24+G25+G26+G27+G28+G29</f>
        <v>246.455555555556</v>
      </c>
      <c r="H19" s="343" t="n">
        <f aca="false">H20+H21+H22+H23+H24+H25+H26+H27+H28+H29</f>
        <v>0</v>
      </c>
      <c r="I19" s="343" t="n">
        <f aca="false">I20+I21+I22+I23+I24+I25+I26+I27+I28+I29</f>
        <v>0</v>
      </c>
      <c r="J19" s="343" t="n">
        <f aca="false">J20+J21+J22+J23+J24+J25+J26+J27+J28+J29</f>
        <v>271.3</v>
      </c>
      <c r="K19" s="343" t="n">
        <f aca="false">K20+K21+K22+K23+K24+K25+K26+K27+K28+K29</f>
        <v>251.8</v>
      </c>
      <c r="L19" s="343" t="n">
        <f aca="false">L20+L21+L22+L23+L24+L25+L26+L27+L28+L29</f>
        <v>490.6</v>
      </c>
      <c r="M19" s="343" t="n">
        <f aca="false">M20+M21+M22+M23+M24+M25+M26+M27+M28+M29</f>
        <v>278.455555555556</v>
      </c>
      <c r="N19" s="343" t="n">
        <f aca="false">N20+N21+N22+N23+N24+N25+N26+N27+N28+N29</f>
        <v>433.6</v>
      </c>
      <c r="O19" s="343" t="n">
        <f aca="false">O20+O21+O22+O23+O24+O25+O26+O27+O28+O29</f>
        <v>168.655555555556</v>
      </c>
      <c r="P19" s="343" t="n">
        <f aca="false">P20+P21+P22+P23+P24+P25+P26+P27+P28+P29</f>
        <v>224.3</v>
      </c>
      <c r="Q19" s="336" t="n">
        <f aca="false">P19+O19+N19+M19+L19+K19+J19+G19+F19+E19+D19+C19</f>
        <v>3804.02222222222</v>
      </c>
      <c r="R19" s="337" t="n">
        <f aca="false">V19*12</f>
        <v>3840</v>
      </c>
      <c r="S19" s="338" t="n">
        <f aca="false">R19*1.05</f>
        <v>4032</v>
      </c>
      <c r="T19" s="338" t="n">
        <f aca="false">Q19-R19</f>
        <v>-35.9777777777776</v>
      </c>
      <c r="U19" s="338" t="n">
        <f aca="false">Q19/12</f>
        <v>317.001851851852</v>
      </c>
      <c r="V19" s="339" t="n">
        <v>320</v>
      </c>
      <c r="W19" s="340" t="n">
        <f aca="false">U19-V19</f>
        <v>-2.99814814814812</v>
      </c>
      <c r="X19" s="344"/>
    </row>
    <row r="20" customFormat="false" ht="18" hidden="false" customHeight="true" outlineLevel="0" collapsed="false">
      <c r="A20" s="132"/>
      <c r="B20" s="341" t="s">
        <v>311</v>
      </c>
      <c r="C20" s="331" t="n">
        <f aca="false">Лист1!F8+Лист1!F18+Лист1!F73</f>
        <v>34</v>
      </c>
      <c r="D20" s="331" t="n">
        <f aca="false">Лист2!F19+Лист2!F28+Лист2!F57+Лист2!F75+Лист2!F84</f>
        <v>218</v>
      </c>
      <c r="E20" s="332" t="n">
        <f aca="false">Лист3!F29+Лист3!F40</f>
        <v>41.7</v>
      </c>
      <c r="F20" s="331" t="n">
        <f aca="false">Лист4!F24+Лист4!F45+Лист4!F91</f>
        <v>26</v>
      </c>
      <c r="G20" s="331" t="n">
        <f aca="false">Лист5!F23+Лист5!F48+Лист5!F57+Лист5!F81</f>
        <v>52</v>
      </c>
      <c r="H20" s="333"/>
      <c r="I20" s="334"/>
      <c r="J20" s="335" t="n">
        <f aca="false">Лист6!F14+Лист6!F22</f>
        <v>126</v>
      </c>
      <c r="K20" s="335" t="n">
        <f aca="false">Лист7!F13+Лист7!F42</f>
        <v>14</v>
      </c>
      <c r="L20" s="335" t="n">
        <f aca="false">Лист8!F21+Лист8!F34+Лист8!F45+Лист8!F48+Лист8!F92+Лист8!F99</f>
        <v>96.3</v>
      </c>
      <c r="M20" s="335" t="n">
        <f aca="false">Лист9!F23+Лист9!F45+Лист9!F56</f>
        <v>24.8</v>
      </c>
      <c r="N20" s="335" t="n">
        <f aca="false">Лист10!F19+Лист10!F28+Лист10!F42+Лист10!F88</f>
        <v>166.7</v>
      </c>
      <c r="O20" s="335" t="n">
        <f aca="false">Лист11!F23+Лист11!F76+Лист11!F85</f>
        <v>21</v>
      </c>
      <c r="P20" s="335" t="n">
        <f aca="false">Лист12!F22</f>
        <v>21</v>
      </c>
      <c r="Q20" s="336" t="n">
        <f aca="false">P20+O20+N20+M20+L20+K20+J20+G20+F20+E20+D20+C20</f>
        <v>841.5</v>
      </c>
      <c r="R20" s="337" t="n">
        <f aca="false">V20*12</f>
        <v>0</v>
      </c>
      <c r="S20" s="338" t="n">
        <f aca="false">R20*1.05</f>
        <v>0</v>
      </c>
      <c r="T20" s="338"/>
      <c r="U20" s="338" t="n">
        <f aca="false">Q20/12</f>
        <v>70.125</v>
      </c>
      <c r="V20" s="339" t="n">
        <v>0</v>
      </c>
      <c r="W20" s="340"/>
      <c r="X20" s="329"/>
    </row>
    <row r="21" customFormat="false" ht="18" hidden="false" customHeight="true" outlineLevel="0" collapsed="false">
      <c r="A21" s="132"/>
      <c r="B21" s="341" t="s">
        <v>125</v>
      </c>
      <c r="C21" s="331" t="n">
        <f aca="false">Лист1!F19+Лист1!F30+Лист1!F72</f>
        <v>33</v>
      </c>
      <c r="D21" s="331" t="n">
        <f aca="false">Лист2!F29+Лист2!F42+Лист2!F56+Лист2!F85</f>
        <v>47.1555555555556</v>
      </c>
      <c r="E21" s="332" t="n">
        <f aca="false">Лист3!F30+Лист3!F42+Лист3!F70</f>
        <v>43.8</v>
      </c>
      <c r="F21" s="331" t="n">
        <f aca="false">Лист4!F25+Лист4!F37+Лист4!F46+Лист4!F73+Лист4!F90</f>
        <v>78.6</v>
      </c>
      <c r="G21" s="331" t="n">
        <f aca="false">Лист5!F24+Лист5!F34+Лист5!F47+Лист5!F56</f>
        <v>26.5555555555556</v>
      </c>
      <c r="H21" s="333"/>
      <c r="I21" s="334"/>
      <c r="J21" s="335" t="n">
        <f aca="false">Лист6!F23+Лист6!F41</f>
        <v>24</v>
      </c>
      <c r="K21" s="335" t="n">
        <f aca="false">Лист7!F14+Лист7!F26+Лист7!F41</f>
        <v>44</v>
      </c>
      <c r="L21" s="335" t="n">
        <f aca="false">Лист8!F35+Лист8!F46+Лист8!F94+Лист8!F100</f>
        <v>54.6</v>
      </c>
      <c r="M21" s="335" t="n">
        <f aca="false">Лист9!F24+Лист9!F36+Лист9!F46+Лист9!F55+Лист9!F82</f>
        <v>37.3555555555556</v>
      </c>
      <c r="N21" s="335" t="n">
        <f aca="false">Лист10!F29+Лист10!F44+Лист10!F87</f>
        <v>39.3</v>
      </c>
      <c r="O21" s="335" t="n">
        <f aca="false">Лист11!F24+Лист11!F34+Лист11!F75+Лист11!F84</f>
        <v>26.5555555555556</v>
      </c>
      <c r="P21" s="335" t="n">
        <f aca="false">Лист12!F23+Лист12!F39</f>
        <v>32.6</v>
      </c>
      <c r="Q21" s="336" t="n">
        <f aca="false">P21+O21+N21+M21+L21+K21+J21+G21+F21+E21+D21+C21</f>
        <v>487.522222222222</v>
      </c>
      <c r="R21" s="337" t="n">
        <f aca="false">V21*12</f>
        <v>0</v>
      </c>
      <c r="S21" s="338" t="n">
        <f aca="false">R21*1.05</f>
        <v>0</v>
      </c>
      <c r="T21" s="338"/>
      <c r="U21" s="338" t="n">
        <f aca="false">Q21/12</f>
        <v>40.6268518518518</v>
      </c>
      <c r="V21" s="339" t="n">
        <v>0</v>
      </c>
      <c r="W21" s="340"/>
      <c r="X21" s="329"/>
    </row>
    <row r="22" customFormat="false" ht="18" hidden="false" customHeight="true" outlineLevel="0" collapsed="false">
      <c r="A22" s="132"/>
      <c r="B22" s="341" t="s">
        <v>312</v>
      </c>
      <c r="C22" s="331" t="n">
        <f aca="false">Лист1!F6</f>
        <v>101</v>
      </c>
      <c r="D22" s="331" t="n">
        <f aca="false">Лист2!F27+Лист2!F74</f>
        <v>108</v>
      </c>
      <c r="E22" s="332"/>
      <c r="F22" s="331" t="n">
        <f aca="false">Лист4!F43</f>
        <v>210</v>
      </c>
      <c r="G22" s="331" t="n">
        <f aca="false">Лист5!F80</f>
        <v>48</v>
      </c>
      <c r="H22" s="333"/>
      <c r="I22" s="334"/>
      <c r="J22" s="335"/>
      <c r="K22" s="335"/>
      <c r="L22" s="335" t="n">
        <f aca="false">Лист8!F20</f>
        <v>101</v>
      </c>
      <c r="M22" s="335" t="n">
        <f aca="false">Лист9!F43</f>
        <v>189</v>
      </c>
      <c r="N22" s="335" t="n">
        <f aca="false">Лист10!F27</f>
        <v>60</v>
      </c>
      <c r="O22" s="335"/>
      <c r="P22" s="335"/>
      <c r="Q22" s="336" t="n">
        <f aca="false">P22+O22+N22+M22+L22+K22+J22+G22+F22+E22+D22+C22</f>
        <v>817</v>
      </c>
      <c r="R22" s="337" t="n">
        <f aca="false">V22*12</f>
        <v>0</v>
      </c>
      <c r="S22" s="338" t="n">
        <f aca="false">R22*1.05</f>
        <v>0</v>
      </c>
      <c r="T22" s="338"/>
      <c r="U22" s="338" t="n">
        <f aca="false">Q22/12</f>
        <v>68.0833333333333</v>
      </c>
      <c r="V22" s="339" t="n">
        <v>0</v>
      </c>
      <c r="W22" s="340"/>
      <c r="X22" s="329"/>
    </row>
    <row r="23" customFormat="false" ht="18" hidden="false" customHeight="true" outlineLevel="0" collapsed="false">
      <c r="A23" s="132"/>
      <c r="B23" s="341" t="s">
        <v>100</v>
      </c>
      <c r="C23" s="331" t="n">
        <f aca="false">Лист1!F71</f>
        <v>115</v>
      </c>
      <c r="D23" s="331" t="n">
        <f aca="false">Лист2!F30</f>
        <v>60</v>
      </c>
      <c r="E23" s="332" t="n">
        <f aca="false">Лист3!F20</f>
        <v>90</v>
      </c>
      <c r="F23" s="331"/>
      <c r="G23" s="331" t="n">
        <f aca="false">Лист5!F46</f>
        <v>115</v>
      </c>
      <c r="H23" s="333"/>
      <c r="I23" s="334"/>
      <c r="J23" s="335"/>
      <c r="K23" s="335" t="n">
        <f aca="false">Лист7!F4</f>
        <v>90</v>
      </c>
      <c r="L23" s="335" t="n">
        <f aca="false">Лист8!F93+Лист8!F32</f>
        <v>101</v>
      </c>
      <c r="M23" s="335"/>
      <c r="N23" s="335" t="n">
        <f aca="false">Лист10!F30</f>
        <v>60</v>
      </c>
      <c r="O23" s="335" t="n">
        <f aca="false">Лист11!F74</f>
        <v>115</v>
      </c>
      <c r="P23" s="335" t="n">
        <f aca="false">Лист12!F13</f>
        <v>67</v>
      </c>
      <c r="Q23" s="336" t="n">
        <f aca="false">P23+O23+N23+M23+L23+K23+J23+G23+F23+E23+D23+C23</f>
        <v>813</v>
      </c>
      <c r="R23" s="337" t="n">
        <f aca="false">V23*12</f>
        <v>0</v>
      </c>
      <c r="S23" s="338" t="n">
        <f aca="false">R23*1.05</f>
        <v>0</v>
      </c>
      <c r="T23" s="338"/>
      <c r="U23" s="338" t="n">
        <f aca="false">Q23/12</f>
        <v>67.75</v>
      </c>
      <c r="V23" s="339" t="n">
        <v>0</v>
      </c>
      <c r="W23" s="340"/>
      <c r="X23" s="329"/>
    </row>
    <row r="24" customFormat="false" ht="18" hidden="false" customHeight="true" outlineLevel="0" collapsed="false">
      <c r="A24" s="132"/>
      <c r="B24" s="341" t="s">
        <v>313</v>
      </c>
      <c r="C24" s="331"/>
      <c r="D24" s="331"/>
      <c r="E24" s="332"/>
      <c r="F24" s="331"/>
      <c r="G24" s="331"/>
      <c r="H24" s="333"/>
      <c r="I24" s="334"/>
      <c r="J24" s="335"/>
      <c r="K24" s="335"/>
      <c r="L24" s="335"/>
      <c r="M24" s="335"/>
      <c r="N24" s="335"/>
      <c r="O24" s="335"/>
      <c r="P24" s="335"/>
      <c r="Q24" s="336" t="n">
        <f aca="false">P24+O24+N24+M24+L24+K24+J24+G24+F24+E24+D24+C24</f>
        <v>0</v>
      </c>
      <c r="R24" s="337" t="n">
        <f aca="false">V24*12</f>
        <v>0</v>
      </c>
      <c r="S24" s="338" t="n">
        <f aca="false">R24*1.05</f>
        <v>0</v>
      </c>
      <c r="T24" s="338"/>
      <c r="U24" s="338" t="n">
        <f aca="false">Q24/12</f>
        <v>0</v>
      </c>
      <c r="V24" s="339" t="n">
        <v>0</v>
      </c>
      <c r="W24" s="340"/>
      <c r="X24" s="329"/>
    </row>
    <row r="25" customFormat="false" ht="18" hidden="false" customHeight="true" outlineLevel="0" collapsed="false">
      <c r="A25" s="132"/>
      <c r="B25" s="341" t="s">
        <v>314</v>
      </c>
      <c r="C25" s="331"/>
      <c r="D25" s="331"/>
      <c r="E25" s="332" t="n">
        <f aca="false">Лист3!F4</f>
        <v>100</v>
      </c>
      <c r="F25" s="331"/>
      <c r="G25" s="331"/>
      <c r="H25" s="333"/>
      <c r="I25" s="334"/>
      <c r="J25" s="335" t="n">
        <f aca="false">Лист6!F4</f>
        <v>100</v>
      </c>
      <c r="K25" s="335"/>
      <c r="L25" s="335" t="n">
        <f aca="false">Лист8!F4</f>
        <v>100</v>
      </c>
      <c r="M25" s="335"/>
      <c r="N25" s="335"/>
      <c r="O25" s="335"/>
      <c r="P25" s="335" t="n">
        <f aca="false">Лист12!F4</f>
        <v>100</v>
      </c>
      <c r="Q25" s="336" t="n">
        <f aca="false">P25+O25+N25+M25+L25+K25+J25+G25+F25+E25+D25+C25</f>
        <v>400</v>
      </c>
      <c r="R25" s="337" t="n">
        <f aca="false">V25*12</f>
        <v>0</v>
      </c>
      <c r="S25" s="338" t="n">
        <f aca="false">R25*1.05</f>
        <v>0</v>
      </c>
      <c r="T25" s="338"/>
      <c r="U25" s="338" t="n">
        <f aca="false">Q25/12</f>
        <v>33.3333333333333</v>
      </c>
      <c r="V25" s="339" t="n">
        <v>0</v>
      </c>
      <c r="W25" s="340"/>
      <c r="X25" s="329"/>
    </row>
    <row r="26" customFormat="false" ht="18" hidden="false" customHeight="true" outlineLevel="0" collapsed="false">
      <c r="A26" s="132"/>
      <c r="B26" s="341" t="s">
        <v>39</v>
      </c>
      <c r="C26" s="331" t="n">
        <f aca="false">Лист1!F31+Лист1!F75+Лист1!F80</f>
        <v>7.5</v>
      </c>
      <c r="D26" s="331" t="n">
        <f aca="false">Лист2!F31+Лист2!F55+Лист2!F86</f>
        <v>12.7</v>
      </c>
      <c r="E26" s="332"/>
      <c r="F26" s="331" t="n">
        <f aca="false">Лист4!F47+Лист4!F54+Лист4!F89</f>
        <v>10.6</v>
      </c>
      <c r="G26" s="331" t="n">
        <f aca="false">Лист5!F50+Лист5!F55</f>
        <v>4.9</v>
      </c>
      <c r="H26" s="333"/>
      <c r="I26" s="334"/>
      <c r="J26" s="335" t="n">
        <f aca="false">Лист6!F42</f>
        <v>3.3</v>
      </c>
      <c r="K26" s="335" t="n">
        <f aca="false">Лист7!F40</f>
        <v>3</v>
      </c>
      <c r="L26" s="335" t="n">
        <f aca="false">Лист8!F33+Лист8!F101</f>
        <v>6.7</v>
      </c>
      <c r="M26" s="335" t="n">
        <f aca="false">Лист9!F47+Лист9!F54</f>
        <v>8.8</v>
      </c>
      <c r="N26" s="335" t="n">
        <f aca="false">Лист10!F31+Лист10!F86</f>
        <v>7.6</v>
      </c>
      <c r="O26" s="335" t="n">
        <f aca="false">Лист11!F47+Лист11!F78+Лист11!F83</f>
        <v>6.1</v>
      </c>
      <c r="P26" s="335" t="n">
        <f aca="false">Лист12!F40</f>
        <v>3.7</v>
      </c>
      <c r="Q26" s="336" t="n">
        <f aca="false">P26+O26+N26+M26+L26+K26+J26+G26+F26+E26+D26+C26</f>
        <v>74.9</v>
      </c>
      <c r="R26" s="337" t="n">
        <f aca="false">V26*12</f>
        <v>0</v>
      </c>
      <c r="S26" s="338"/>
      <c r="T26" s="338"/>
      <c r="U26" s="338" t="n">
        <f aca="false">Q26/12</f>
        <v>6.24166666666667</v>
      </c>
      <c r="V26" s="339" t="n">
        <v>0</v>
      </c>
      <c r="W26" s="340"/>
      <c r="X26" s="329"/>
    </row>
    <row r="27" customFormat="false" ht="18" hidden="false" customHeight="true" outlineLevel="0" collapsed="false">
      <c r="A27" s="132"/>
      <c r="B27" s="341" t="s">
        <v>143</v>
      </c>
      <c r="C27" s="331"/>
      <c r="D27" s="331"/>
      <c r="E27" s="332" t="n">
        <f aca="false">Лист3!F21+Лист3!F73</f>
        <v>1.8</v>
      </c>
      <c r="F27" s="331"/>
      <c r="G27" s="331"/>
      <c r="H27" s="333"/>
      <c r="I27" s="334"/>
      <c r="J27" s="335"/>
      <c r="K27" s="335" t="n">
        <f aca="false">Лист7!F5+Лист7!F61</f>
        <v>0.8</v>
      </c>
      <c r="L27" s="335"/>
      <c r="M27" s="335" t="n">
        <f aca="false">Лист9!F83</f>
        <v>0.5</v>
      </c>
      <c r="N27" s="335"/>
      <c r="O27" s="335"/>
      <c r="P27" s="335"/>
      <c r="Q27" s="336" t="n">
        <f aca="false">P27+O27+N27+M27+L27+K27+J27+G27+F27+E27+D27+C27</f>
        <v>3.1</v>
      </c>
      <c r="R27" s="337" t="n">
        <f aca="false">V27*12</f>
        <v>0</v>
      </c>
      <c r="S27" s="338" t="n">
        <f aca="false">R27*1.05</f>
        <v>0</v>
      </c>
      <c r="T27" s="338"/>
      <c r="U27" s="338" t="n">
        <f aca="false">Q27/12</f>
        <v>0.258333333333333</v>
      </c>
      <c r="V27" s="339" t="n">
        <v>0</v>
      </c>
      <c r="W27" s="340"/>
      <c r="X27" s="329"/>
    </row>
    <row r="28" customFormat="false" ht="18" hidden="false" customHeight="true" outlineLevel="0" collapsed="false">
      <c r="A28" s="132"/>
      <c r="B28" s="341" t="s">
        <v>315</v>
      </c>
      <c r="C28" s="331"/>
      <c r="D28" s="331"/>
      <c r="E28" s="332"/>
      <c r="F28" s="331"/>
      <c r="G28" s="331"/>
      <c r="H28" s="333"/>
      <c r="I28" s="334"/>
      <c r="J28" s="335"/>
      <c r="K28" s="335" t="n">
        <f aca="false">Лист7!F58</f>
        <v>100</v>
      </c>
      <c r="L28" s="335"/>
      <c r="M28" s="335"/>
      <c r="N28" s="335"/>
      <c r="O28" s="335"/>
      <c r="P28" s="335"/>
      <c r="Q28" s="336" t="n">
        <f aca="false">P28+O28+N28+M28+L28+K28+J28+G28+F28+E28+D28+C28</f>
        <v>100</v>
      </c>
      <c r="R28" s="337" t="n">
        <f aca="false">V28*12</f>
        <v>0</v>
      </c>
      <c r="S28" s="338"/>
      <c r="T28" s="338"/>
      <c r="U28" s="338" t="n">
        <f aca="false">Q28/12</f>
        <v>8.33333333333333</v>
      </c>
      <c r="V28" s="339" t="n">
        <v>0</v>
      </c>
      <c r="W28" s="340"/>
      <c r="X28" s="329"/>
    </row>
    <row r="29" customFormat="false" ht="18" hidden="false" customHeight="true" outlineLevel="0" collapsed="false">
      <c r="A29" s="132"/>
      <c r="B29" s="341" t="s">
        <v>210</v>
      </c>
      <c r="C29" s="331"/>
      <c r="D29" s="331"/>
      <c r="E29" s="332"/>
      <c r="F29" s="331" t="n">
        <f aca="false">Лист4!F69</f>
        <v>100</v>
      </c>
      <c r="G29" s="331"/>
      <c r="H29" s="333"/>
      <c r="I29" s="334"/>
      <c r="J29" s="335" t="n">
        <f aca="false">Лист6!F25</f>
        <v>18</v>
      </c>
      <c r="K29" s="335"/>
      <c r="L29" s="335" t="n">
        <f aca="false">Лист8!F95</f>
        <v>31</v>
      </c>
      <c r="M29" s="335" t="n">
        <f aca="false">Лист9!F26</f>
        <v>18</v>
      </c>
      <c r="N29" s="335" t="n">
        <f aca="false">Лист10!F70</f>
        <v>100</v>
      </c>
      <c r="O29" s="335"/>
      <c r="P29" s="335"/>
      <c r="Q29" s="336" t="n">
        <f aca="false">P29+O29+N29+M29+L29+K29+J29+G29+F29+E29+D29+C29</f>
        <v>267</v>
      </c>
      <c r="R29" s="337" t="n">
        <f aca="false">V29*12</f>
        <v>0</v>
      </c>
      <c r="S29" s="338" t="n">
        <f aca="false">R29*1.05</f>
        <v>0</v>
      </c>
      <c r="T29" s="338"/>
      <c r="U29" s="338" t="n">
        <f aca="false">Q29/12</f>
        <v>22.25</v>
      </c>
      <c r="V29" s="339" t="n">
        <v>0</v>
      </c>
      <c r="W29" s="340"/>
      <c r="X29" s="329"/>
    </row>
    <row r="30" customFormat="false" ht="18" hidden="false" customHeight="true" outlineLevel="0" collapsed="false">
      <c r="A30" s="348" t="s">
        <v>316</v>
      </c>
      <c r="B30" s="349" t="s">
        <v>317</v>
      </c>
      <c r="C30" s="350" t="n">
        <f aca="false">C31+C32+C33+C34+C35</f>
        <v>157</v>
      </c>
      <c r="D30" s="350" t="n">
        <f aca="false">D31+D32+D33+D34+D35</f>
        <v>204</v>
      </c>
      <c r="E30" s="350" t="n">
        <f aca="false">E31+E32+E33+E34+E35</f>
        <v>177</v>
      </c>
      <c r="F30" s="350" t="n">
        <f aca="false">F31+F32+F33+F34+F35</f>
        <v>227</v>
      </c>
      <c r="G30" s="350" t="n">
        <f aca="false">G31+G32+G33+G34+G35</f>
        <v>174</v>
      </c>
      <c r="H30" s="350" t="n">
        <f aca="false">H31+H32+H33+H34+H35</f>
        <v>0</v>
      </c>
      <c r="I30" s="350" t="n">
        <f aca="false">I31+I32+I33+I34+I35</f>
        <v>0</v>
      </c>
      <c r="J30" s="350" t="n">
        <f aca="false">J31+J32+J33+J34+J35</f>
        <v>150</v>
      </c>
      <c r="K30" s="350" t="n">
        <f aca="false">K31+K32+K33+K34+K35</f>
        <v>170</v>
      </c>
      <c r="L30" s="350" t="n">
        <f aca="false">L31+L32+L33+L34+L35</f>
        <v>227</v>
      </c>
      <c r="M30" s="350" t="n">
        <f aca="false">M31+M32+M33+M34+M35</f>
        <v>150</v>
      </c>
      <c r="N30" s="350" t="n">
        <f aca="false">N31+N32+N33+N34+N35</f>
        <v>220</v>
      </c>
      <c r="O30" s="350" t="n">
        <f aca="false">O31+O32+O33+O34+O35</f>
        <v>157</v>
      </c>
      <c r="P30" s="350" t="n">
        <f aca="false">P31+P32+P33+P34+P35</f>
        <v>198</v>
      </c>
      <c r="Q30" s="336" t="n">
        <f aca="false">P30+O30+N30+M30+L30+K30+J30+G30+F30+E30+D30+C30</f>
        <v>2211</v>
      </c>
      <c r="R30" s="337" t="n">
        <f aca="false">V30*12</f>
        <v>2220</v>
      </c>
      <c r="S30" s="338" t="n">
        <f aca="false">R30*1.05</f>
        <v>2331</v>
      </c>
      <c r="T30" s="338" t="n">
        <f aca="false">Q30-R30</f>
        <v>-9</v>
      </c>
      <c r="U30" s="338" t="n">
        <f aca="false">Q30/12</f>
        <v>184.25</v>
      </c>
      <c r="V30" s="339" t="n">
        <v>185</v>
      </c>
      <c r="W30" s="340" t="n">
        <f aca="false">U30-V30</f>
        <v>-0.75</v>
      </c>
      <c r="X30" s="344"/>
    </row>
    <row r="31" customFormat="false" ht="18" hidden="false" customHeight="true" outlineLevel="0" collapsed="false">
      <c r="A31" s="132"/>
      <c r="B31" s="341" t="s">
        <v>183</v>
      </c>
      <c r="C31" s="331" t="n">
        <f aca="false">Лист1!F88</f>
        <v>150</v>
      </c>
      <c r="D31" s="331" t="n">
        <f aca="false">Лист2!F76</f>
        <v>24</v>
      </c>
      <c r="E31" s="332"/>
      <c r="F31" s="331" t="n">
        <f aca="false">Лист4!F60</f>
        <v>40</v>
      </c>
      <c r="G31" s="331" t="n">
        <f aca="false">Лист5!F101+Лист5!F82</f>
        <v>174</v>
      </c>
      <c r="H31" s="333"/>
      <c r="I31" s="334"/>
      <c r="J31" s="335"/>
      <c r="K31" s="335"/>
      <c r="L31" s="335" t="n">
        <f aca="false">Лист8!F64</f>
        <v>40</v>
      </c>
      <c r="M31" s="335"/>
      <c r="N31" s="335" t="n">
        <f aca="false">Лист10!F51</f>
        <v>40</v>
      </c>
      <c r="O31" s="335" t="n">
        <f aca="false">Лист11!F96</f>
        <v>150</v>
      </c>
      <c r="P31" s="335" t="n">
        <f aca="false">Лист12!F14</f>
        <v>28</v>
      </c>
      <c r="Q31" s="336" t="n">
        <f aca="false">P31+O31+N31+M31+L31+K31+J31+G31+F31+E31+D31+C31</f>
        <v>646</v>
      </c>
      <c r="R31" s="337" t="n">
        <f aca="false">V31*12</f>
        <v>0</v>
      </c>
      <c r="S31" s="338" t="n">
        <f aca="false">R31*1.05</f>
        <v>0</v>
      </c>
      <c r="T31" s="338"/>
      <c r="U31" s="338" t="n">
        <f aca="false">Q31/12</f>
        <v>53.8333333333333</v>
      </c>
      <c r="V31" s="339" t="n">
        <v>0</v>
      </c>
      <c r="W31" s="340"/>
      <c r="X31" s="329"/>
    </row>
    <row r="32" customFormat="false" ht="18" hidden="false" customHeight="true" outlineLevel="0" collapsed="false">
      <c r="A32" s="132"/>
      <c r="B32" s="341" t="s">
        <v>318</v>
      </c>
      <c r="C32" s="331"/>
      <c r="D32" s="331" t="n">
        <f aca="false">Лист2!F106</f>
        <v>180</v>
      </c>
      <c r="E32" s="332"/>
      <c r="F32" s="331" t="n">
        <f aca="false">Лист4!F101</f>
        <v>180</v>
      </c>
      <c r="G32" s="331"/>
      <c r="H32" s="333"/>
      <c r="I32" s="334"/>
      <c r="J32" s="335"/>
      <c r="K32" s="335"/>
      <c r="L32" s="335" t="n">
        <f aca="false">Лист8!F120</f>
        <v>180</v>
      </c>
      <c r="M32" s="335"/>
      <c r="N32" s="335" t="n">
        <f aca="false">Лист10!F97</f>
        <v>180</v>
      </c>
      <c r="O32" s="335"/>
      <c r="P32" s="335"/>
      <c r="Q32" s="336" t="n">
        <f aca="false">P32+O32+N32+M32+L32+K32+J32+G32+F32+E32+D32+C32</f>
        <v>720</v>
      </c>
      <c r="R32" s="337" t="n">
        <f aca="false">V32*12</f>
        <v>0</v>
      </c>
      <c r="S32" s="338" t="n">
        <f aca="false">R32*1.05</f>
        <v>0</v>
      </c>
      <c r="T32" s="338"/>
      <c r="U32" s="338" t="n">
        <f aca="false">Q32/12</f>
        <v>60</v>
      </c>
      <c r="V32" s="339" t="n">
        <v>0</v>
      </c>
      <c r="W32" s="340"/>
      <c r="X32" s="329"/>
    </row>
    <row r="33" customFormat="false" ht="18" hidden="false" customHeight="true" outlineLevel="0" collapsed="false">
      <c r="A33" s="132"/>
      <c r="B33" s="341" t="s">
        <v>319</v>
      </c>
      <c r="C33" s="331"/>
      <c r="D33" s="331"/>
      <c r="E33" s="332" t="n">
        <f aca="false">Лист3!F90</f>
        <v>170</v>
      </c>
      <c r="F33" s="331"/>
      <c r="G33" s="331"/>
      <c r="H33" s="333"/>
      <c r="I33" s="334"/>
      <c r="J33" s="335"/>
      <c r="K33" s="335" t="n">
        <f aca="false">Лист7!F76</f>
        <v>170</v>
      </c>
      <c r="L33" s="335"/>
      <c r="M33" s="335"/>
      <c r="N33" s="335"/>
      <c r="O33" s="335"/>
      <c r="P33" s="335" t="n">
        <f aca="false">Лист12!F48</f>
        <v>170</v>
      </c>
      <c r="Q33" s="336" t="n">
        <f aca="false">P33+O33+N33+M33+L33+K33+J33+G33+F33+E33+D33+C33</f>
        <v>510</v>
      </c>
      <c r="R33" s="337" t="n">
        <f aca="false">V33*12</f>
        <v>0</v>
      </c>
      <c r="S33" s="338"/>
      <c r="T33" s="338"/>
      <c r="U33" s="338" t="n">
        <f aca="false">Q33/12</f>
        <v>42.5</v>
      </c>
      <c r="V33" s="339" t="n">
        <v>0</v>
      </c>
      <c r="W33" s="340"/>
      <c r="X33" s="329"/>
    </row>
    <row r="34" customFormat="false" ht="18" hidden="false" customHeight="true" outlineLevel="0" collapsed="false">
      <c r="A34" s="132"/>
      <c r="B34" s="341" t="s">
        <v>320</v>
      </c>
      <c r="C34" s="331"/>
      <c r="D34" s="331"/>
      <c r="E34" s="332"/>
      <c r="F34" s="331"/>
      <c r="G34" s="331"/>
      <c r="H34" s="333"/>
      <c r="I34" s="334"/>
      <c r="J34" s="335" t="n">
        <f aca="false">Лист6!F50</f>
        <v>150</v>
      </c>
      <c r="K34" s="335"/>
      <c r="L34" s="335"/>
      <c r="M34" s="335" t="n">
        <f aca="false">Лист9!F99</f>
        <v>150</v>
      </c>
      <c r="N34" s="335"/>
      <c r="O34" s="335"/>
      <c r="P34" s="335"/>
      <c r="Q34" s="336" t="n">
        <f aca="false">P34+O34+N34+M34+L34+K34+J34+G34+F34+E34+D34+C34</f>
        <v>300</v>
      </c>
      <c r="R34" s="337" t="n">
        <f aca="false">V34*12</f>
        <v>0</v>
      </c>
      <c r="S34" s="338"/>
      <c r="T34" s="338"/>
      <c r="U34" s="338" t="n">
        <f aca="false">Q34/12</f>
        <v>25</v>
      </c>
      <c r="V34" s="339" t="n">
        <v>0</v>
      </c>
      <c r="W34" s="340"/>
      <c r="X34" s="329"/>
    </row>
    <row r="35" customFormat="false" ht="18" hidden="false" customHeight="true" outlineLevel="0" collapsed="false">
      <c r="A35" s="132"/>
      <c r="B35" s="341" t="s">
        <v>321</v>
      </c>
      <c r="C35" s="331" t="n">
        <f aca="false">Лист1!F85</f>
        <v>7</v>
      </c>
      <c r="D35" s="331"/>
      <c r="E35" s="332" t="n">
        <f aca="false">Лист3!F13</f>
        <v>7</v>
      </c>
      <c r="F35" s="331" t="n">
        <f aca="false">Лист4!F98</f>
        <v>7</v>
      </c>
      <c r="G35" s="331"/>
      <c r="H35" s="333"/>
      <c r="I35" s="334"/>
      <c r="J35" s="335"/>
      <c r="K35" s="335"/>
      <c r="L35" s="335" t="n">
        <f aca="false">Лист8!F13</f>
        <v>7</v>
      </c>
      <c r="M35" s="335"/>
      <c r="N35" s="335"/>
      <c r="O35" s="335" t="n">
        <f aca="false">Лист11!F92</f>
        <v>7</v>
      </c>
      <c r="P35" s="335"/>
      <c r="Q35" s="336" t="n">
        <f aca="false">P35+O35+N35+M35+L35+K35+J35+G35+F35+E35+D35+C35</f>
        <v>35</v>
      </c>
      <c r="R35" s="337" t="n">
        <f aca="false">V35*12</f>
        <v>0</v>
      </c>
      <c r="S35" s="338" t="n">
        <f aca="false">R35*1.05</f>
        <v>0</v>
      </c>
      <c r="T35" s="338"/>
      <c r="U35" s="338" t="n">
        <f aca="false">Q35/12</f>
        <v>2.91666666666667</v>
      </c>
      <c r="V35" s="339" t="n">
        <v>0</v>
      </c>
      <c r="W35" s="340"/>
      <c r="X35" s="329"/>
    </row>
    <row r="36" customFormat="false" ht="18" hidden="false" customHeight="true" outlineLevel="0" collapsed="false">
      <c r="A36" s="348" t="s">
        <v>322</v>
      </c>
      <c r="B36" s="349" t="s">
        <v>47</v>
      </c>
      <c r="C36" s="351" t="n">
        <f aca="false">C37+C38</f>
        <v>30.5</v>
      </c>
      <c r="D36" s="351" t="n">
        <f aca="false">D37+D38</f>
        <v>0</v>
      </c>
      <c r="E36" s="351" t="n">
        <f aca="false">E37+E38</f>
        <v>30.5</v>
      </c>
      <c r="F36" s="351" t="n">
        <f aca="false">F37+F38</f>
        <v>0</v>
      </c>
      <c r="G36" s="351" t="n">
        <f aca="false">G37+G38</f>
        <v>30.5</v>
      </c>
      <c r="H36" s="351" t="n">
        <f aca="false">H37+H38</f>
        <v>0</v>
      </c>
      <c r="I36" s="351" t="n">
        <f aca="false">I37+I38</f>
        <v>0</v>
      </c>
      <c r="J36" s="351" t="n">
        <f aca="false">J37+J38</f>
        <v>0</v>
      </c>
      <c r="K36" s="351" t="n">
        <f aca="false">K37+K38</f>
        <v>30.5</v>
      </c>
      <c r="L36" s="351" t="n">
        <f aca="false">L37+L38</f>
        <v>0</v>
      </c>
      <c r="M36" s="351" t="n">
        <f aca="false">M37+M38</f>
        <v>23</v>
      </c>
      <c r="N36" s="351" t="n">
        <f aca="false">N37+N38</f>
        <v>0</v>
      </c>
      <c r="O36" s="351" t="n">
        <f aca="false">O37+O38</f>
        <v>30.5</v>
      </c>
      <c r="P36" s="351" t="n">
        <f aca="false">P37+P38</f>
        <v>0</v>
      </c>
      <c r="Q36" s="336" t="n">
        <f aca="false">P36+O36+N36+M36+L36+K36+J36+G36+F36+E36+D36+C36</f>
        <v>175.5</v>
      </c>
      <c r="R36" s="337" t="n">
        <f aca="false">V36*12</f>
        <v>240</v>
      </c>
      <c r="S36" s="338" t="n">
        <f aca="false">R36*1.05</f>
        <v>252</v>
      </c>
      <c r="T36" s="338" t="n">
        <f aca="false">Q36-R36</f>
        <v>-64.5</v>
      </c>
      <c r="U36" s="338" t="n">
        <f aca="false">Q36/12</f>
        <v>14.625</v>
      </c>
      <c r="V36" s="339" t="n">
        <v>20</v>
      </c>
      <c r="W36" s="340" t="n">
        <f aca="false">U36-V36</f>
        <v>-5.375</v>
      </c>
      <c r="X36" s="329"/>
    </row>
    <row r="37" customFormat="false" ht="18" hidden="false" customHeight="true" outlineLevel="0" collapsed="false">
      <c r="A37" s="132"/>
      <c r="B37" s="341" t="s">
        <v>323</v>
      </c>
      <c r="C37" s="331"/>
      <c r="D37" s="331"/>
      <c r="E37" s="332"/>
      <c r="F37" s="331"/>
      <c r="G37" s="331"/>
      <c r="H37" s="333"/>
      <c r="I37" s="334"/>
      <c r="J37" s="335"/>
      <c r="K37" s="335"/>
      <c r="L37" s="335"/>
      <c r="M37" s="335" t="n">
        <f aca="false">Лист9!F68</f>
        <v>23</v>
      </c>
      <c r="N37" s="335"/>
      <c r="O37" s="335"/>
      <c r="P37" s="335"/>
      <c r="Q37" s="336" t="n">
        <f aca="false">P37+O37+N37+M37+L37+K37+J37+G37+F37+E37+D37+C37</f>
        <v>23</v>
      </c>
      <c r="R37" s="337" t="n">
        <f aca="false">V37*12</f>
        <v>0</v>
      </c>
      <c r="S37" s="338" t="n">
        <f aca="false">R37*1.05</f>
        <v>0</v>
      </c>
      <c r="T37" s="338"/>
      <c r="U37" s="338" t="n">
        <f aca="false">Q37/12</f>
        <v>1.91666666666667</v>
      </c>
      <c r="V37" s="339" t="n">
        <v>0</v>
      </c>
      <c r="W37" s="340"/>
      <c r="X37" s="329"/>
    </row>
    <row r="38" customFormat="false" ht="18" hidden="false" customHeight="true" outlineLevel="0" collapsed="false">
      <c r="A38" s="132"/>
      <c r="B38" s="341" t="s">
        <v>324</v>
      </c>
      <c r="C38" s="331" t="n">
        <f aca="false">Лист1!F43</f>
        <v>30.5</v>
      </c>
      <c r="D38" s="331"/>
      <c r="E38" s="332" t="n">
        <f aca="false">Лист3!F48</f>
        <v>30.5</v>
      </c>
      <c r="F38" s="331"/>
      <c r="G38" s="331" t="n">
        <f aca="false">Лист5!F64</f>
        <v>30.5</v>
      </c>
      <c r="H38" s="333"/>
      <c r="I38" s="334"/>
      <c r="J38" s="335"/>
      <c r="K38" s="335" t="n">
        <f aca="false">Лист7!F49</f>
        <v>30.5</v>
      </c>
      <c r="L38" s="335"/>
      <c r="M38" s="335"/>
      <c r="N38" s="335"/>
      <c r="O38" s="335" t="n">
        <f aca="false">Лист11!F52</f>
        <v>30.5</v>
      </c>
      <c r="P38" s="335"/>
      <c r="Q38" s="336" t="n">
        <f aca="false">P38+O38+N38+M38+L38+K38+J38+G38+F38+E38+D38+C38</f>
        <v>152.5</v>
      </c>
      <c r="R38" s="337" t="n">
        <f aca="false">V38*12</f>
        <v>0</v>
      </c>
      <c r="S38" s="338" t="n">
        <f aca="false">R38*1.05</f>
        <v>0</v>
      </c>
      <c r="T38" s="338"/>
      <c r="U38" s="338" t="n">
        <f aca="false">Q38/12</f>
        <v>12.7083333333333</v>
      </c>
      <c r="V38" s="339" t="n">
        <v>0</v>
      </c>
      <c r="W38" s="340"/>
      <c r="X38" s="329"/>
    </row>
    <row r="39" customFormat="false" ht="23.25" hidden="false" customHeight="true" outlineLevel="0" collapsed="false">
      <c r="A39" s="132" t="s">
        <v>325</v>
      </c>
      <c r="B39" s="349" t="s">
        <v>326</v>
      </c>
      <c r="C39" s="350" t="n">
        <f aca="false">C40+C41</f>
        <v>0</v>
      </c>
      <c r="D39" s="350" t="n">
        <f aca="false">D40+D41</f>
        <v>50</v>
      </c>
      <c r="E39" s="350" t="n">
        <f aca="false">E40+E41</f>
        <v>0</v>
      </c>
      <c r="F39" s="350" t="n">
        <f aca="false">F40+F41</f>
        <v>50</v>
      </c>
      <c r="G39" s="350" t="n">
        <f aca="false">G40+G41</f>
        <v>0</v>
      </c>
      <c r="H39" s="350" t="n">
        <f aca="false">H40+H41</f>
        <v>0</v>
      </c>
      <c r="I39" s="350" t="n">
        <f aca="false">I40+I41</f>
        <v>0</v>
      </c>
      <c r="J39" s="350" t="n">
        <f aca="false">J40+J41</f>
        <v>0</v>
      </c>
      <c r="K39" s="350" t="n">
        <f aca="false">K40+K41</f>
        <v>50</v>
      </c>
      <c r="L39" s="350" t="n">
        <f aca="false">L40+L41</f>
        <v>34</v>
      </c>
      <c r="M39" s="350" t="n">
        <f aca="false">M40+M41</f>
        <v>0</v>
      </c>
      <c r="N39" s="350" t="n">
        <f aca="false">N40+N41</f>
        <v>0</v>
      </c>
      <c r="O39" s="350" t="n">
        <f aca="false">O40+O41</f>
        <v>0</v>
      </c>
      <c r="P39" s="350" t="n">
        <f aca="false">P40+P41</f>
        <v>0</v>
      </c>
      <c r="Q39" s="336" t="n">
        <f aca="false">P39+O39+N39+M39+L39+K39+J39+G39+F39+E39+D39+C39</f>
        <v>184</v>
      </c>
      <c r="R39" s="337" t="n">
        <f aca="false">V39*12</f>
        <v>180</v>
      </c>
      <c r="S39" s="338" t="n">
        <f aca="false">R39*1.05</f>
        <v>189</v>
      </c>
      <c r="T39" s="338" t="n">
        <f aca="false">Q39-R39</f>
        <v>4</v>
      </c>
      <c r="U39" s="338" t="n">
        <f aca="false">Q39/12</f>
        <v>15.3333333333333</v>
      </c>
      <c r="V39" s="339" t="n">
        <v>15</v>
      </c>
      <c r="W39" s="340" t="n">
        <f aca="false">U39-V39</f>
        <v>0.333333333333334</v>
      </c>
      <c r="X39" s="329"/>
    </row>
    <row r="40" customFormat="false" ht="18" hidden="false" customHeight="true" outlineLevel="0" collapsed="false">
      <c r="A40" s="132"/>
      <c r="B40" s="341" t="s">
        <v>327</v>
      </c>
      <c r="C40" s="331"/>
      <c r="D40" s="331" t="n">
        <f aca="false">Лист2!F67</f>
        <v>50</v>
      </c>
      <c r="E40" s="332"/>
      <c r="F40" s="331" t="n">
        <f aca="false">Лист4!F65</f>
        <v>50</v>
      </c>
      <c r="G40" s="331"/>
      <c r="H40" s="333"/>
      <c r="I40" s="334"/>
      <c r="J40" s="335"/>
      <c r="K40" s="335" t="n">
        <f aca="false">Лист7!F54</f>
        <v>50</v>
      </c>
      <c r="L40" s="335"/>
      <c r="M40" s="335"/>
      <c r="N40" s="335"/>
      <c r="O40" s="335"/>
      <c r="P40" s="335"/>
      <c r="Q40" s="336" t="n">
        <f aca="false">P40+O40+N40+M40+L40+K40+J40+G40+F40+E40+D40+C40</f>
        <v>150</v>
      </c>
      <c r="R40" s="337" t="n">
        <f aca="false">V40*12</f>
        <v>0</v>
      </c>
      <c r="S40" s="338" t="n">
        <f aca="false">R40*1.05</f>
        <v>0</v>
      </c>
      <c r="T40" s="338"/>
      <c r="U40" s="338" t="n">
        <f aca="false">Q40/12</f>
        <v>12.5</v>
      </c>
      <c r="V40" s="339" t="n">
        <v>0</v>
      </c>
      <c r="W40" s="340"/>
      <c r="X40" s="329"/>
    </row>
    <row r="41" customFormat="false" ht="18" hidden="false" customHeight="true" outlineLevel="0" collapsed="false">
      <c r="A41" s="132"/>
      <c r="B41" s="341" t="s">
        <v>328</v>
      </c>
      <c r="C41" s="331"/>
      <c r="D41" s="331"/>
      <c r="E41" s="332"/>
      <c r="F41" s="331"/>
      <c r="G41" s="331"/>
      <c r="H41" s="333"/>
      <c r="I41" s="334"/>
      <c r="J41" s="335"/>
      <c r="K41" s="335"/>
      <c r="L41" s="335" t="n">
        <f aca="false">Лист8!F78</f>
        <v>34</v>
      </c>
      <c r="M41" s="335"/>
      <c r="N41" s="335"/>
      <c r="O41" s="335"/>
      <c r="P41" s="335"/>
      <c r="Q41" s="336" t="n">
        <f aca="false">P41+O41+N41+M41+L41+K41+J41+G41+F41+E41+D41+C41</f>
        <v>34</v>
      </c>
      <c r="R41" s="337" t="n">
        <f aca="false">V41*12</f>
        <v>0</v>
      </c>
      <c r="S41" s="338" t="n">
        <f aca="false">R41*1.05</f>
        <v>0</v>
      </c>
      <c r="T41" s="338"/>
      <c r="U41" s="338" t="n">
        <f aca="false">Q41/12</f>
        <v>2.83333333333333</v>
      </c>
      <c r="V41" s="339" t="n">
        <v>0</v>
      </c>
      <c r="W41" s="340"/>
      <c r="X41" s="329"/>
      <c r="AB41" s="306" t="n">
        <f aca="false">Лист1!F53</f>
        <v>2</v>
      </c>
    </row>
    <row r="42" customFormat="false" ht="18" hidden="false" customHeight="true" outlineLevel="0" collapsed="false">
      <c r="A42" s="132" t="s">
        <v>329</v>
      </c>
      <c r="B42" s="346" t="s">
        <v>19</v>
      </c>
      <c r="C42" s="343" t="n">
        <f aca="false">Лист1!F12+Лист1!F42+Лист1!F50+Лист1!F74+Лист1!F84</f>
        <v>32.2</v>
      </c>
      <c r="D42" s="343" t="n">
        <f aca="false">Лист2!F5+Лист2!F11+Лист2!F20+Лист2!F33+Лист2!F59+Лист2!F68+Лист2!F77+Лист2!F88+Лист2!F102</f>
        <v>50.5</v>
      </c>
      <c r="E42" s="343" t="n">
        <f aca="false">Лист3!F12+Лист3!F47+Лист3!F55+Лист3!F86</f>
        <v>42.6</v>
      </c>
      <c r="F42" s="343" t="n">
        <f aca="false">Лист4!F6+Лист4!F11+Лист4!F50+Лист4!F58+Лист4!F93+Лист4!F97</f>
        <v>45.8</v>
      </c>
      <c r="G42" s="343" t="n">
        <f aca="false">Лист5!F6+Лист5!F10+Лист5!F49+Лист5!F59+Лист5!F63+Лист5!F71+Лист5!F83+Лист5!F96</f>
        <v>52.6</v>
      </c>
      <c r="H42" s="333"/>
      <c r="I42" s="334"/>
      <c r="J42" s="347" t="n">
        <f aca="false">Лист6!F7+Лист6!F15</f>
        <v>14</v>
      </c>
      <c r="K42" s="347" t="n">
        <f aca="false">Лист7!F44+Лист7!F48+Лист7!F72</f>
        <v>24.5</v>
      </c>
      <c r="L42" s="347" t="n">
        <f aca="false">Лист8!F12+Лист8!F22+Лист8!F37+Лист8!F62+Лист8!F71+Лист8!F81+Лист8!F103+Лист8!F117</f>
        <v>58.1</v>
      </c>
      <c r="M42" s="347" t="n">
        <f aca="false">Лист9!F6+Лист9!F10+Лист9!F50+Лист9!F58+Лист9!F70+Лист9!F94</f>
        <v>41.5</v>
      </c>
      <c r="N42" s="347" t="n">
        <f aca="false">Лист10!F5+Лист10!F11+Лист10!F20+Лист10!F33+Лист10!F49+Лист10!F58+Лист10!F90+Лист10!F94</f>
        <v>52.2</v>
      </c>
      <c r="O42" s="347" t="n">
        <f aca="false">Лист11!F6+Лист11!F9+Лист11!F51+Лист11!F59+Лист11!F77+Лист11!F87+Лист11!F91</f>
        <v>50.6</v>
      </c>
      <c r="P42" s="347" t="n">
        <f aca="false">Лист12!F6+Лист12!F15</f>
        <v>14</v>
      </c>
      <c r="Q42" s="336" t="n">
        <f aca="false">P42+O42+N42+M42+L42+K42+J42+G42+F42+E42+D42+C42</f>
        <v>478.6</v>
      </c>
      <c r="R42" s="337" t="n">
        <f aca="false">V42*12</f>
        <v>420</v>
      </c>
      <c r="S42" s="338" t="n">
        <f aca="false">R42*1.05</f>
        <v>441</v>
      </c>
      <c r="T42" s="338" t="n">
        <f aca="false">Q42-R42</f>
        <v>58.6</v>
      </c>
      <c r="U42" s="338" t="n">
        <f aca="false">Q42/12</f>
        <v>39.8833333333333</v>
      </c>
      <c r="V42" s="339" t="n">
        <v>35</v>
      </c>
      <c r="W42" s="340" t="n">
        <f aca="false">U42-V42</f>
        <v>4.88333333333333</v>
      </c>
      <c r="X42" s="329"/>
    </row>
    <row r="43" customFormat="false" ht="18" hidden="false" customHeight="true" outlineLevel="0" collapsed="false">
      <c r="A43" s="132" t="s">
        <v>330</v>
      </c>
      <c r="B43" s="125" t="s">
        <v>331</v>
      </c>
      <c r="C43" s="332" t="n">
        <f aca="false">Лист1!F7+Лист1!F20+Лист1!F77</f>
        <v>18.4</v>
      </c>
      <c r="D43" s="332" t="n">
        <f aca="false">Лист2!F21+Лист2!F32+Лист2!F48+Лист2!F78+Лист2!F87</f>
        <v>34.8555555555556</v>
      </c>
      <c r="E43" s="332" t="n">
        <f aca="false">Лист3!F22+Лист3!F31</f>
        <v>13</v>
      </c>
      <c r="F43" s="332" t="n">
        <f aca="false">Лист4!F27+Лист4!F41+Лист4!F76</f>
        <v>13.3</v>
      </c>
      <c r="G43" s="332" t="n">
        <f aca="false">Лист5!F26+Лист5!F40+Лист5!F52+Лист5!F74+Лист5!F84</f>
        <v>20.8555555555556</v>
      </c>
      <c r="H43" s="333"/>
      <c r="I43" s="334"/>
      <c r="J43" s="345" t="n">
        <f aca="false">Лист6!F16+Лист6!F24</f>
        <v>12</v>
      </c>
      <c r="K43" s="345" t="n">
        <f aca="false">Лист7!F6+Лист7!F16+Лист7!F32+Лист7!F63</f>
        <v>21.6</v>
      </c>
      <c r="L43" s="345" t="n">
        <f aca="false">Лист8!F23+Лист8!F36+Лист8!F79+Лист8!F96+Лист8!F102</f>
        <v>37</v>
      </c>
      <c r="M43" s="345" t="n">
        <f aca="false">Лист9!F25+Лист9!F42</f>
        <v>9.55555555555556</v>
      </c>
      <c r="N43" s="345" t="n">
        <f aca="false">Лист10!F21+Лист10!F32+Лист10!F75</f>
        <v>18.7</v>
      </c>
      <c r="O43" s="345" t="n">
        <f aca="false">Лист11!F26+Лист11!F40+Лист11!F62+Лист11!F80</f>
        <v>10.8555555555556</v>
      </c>
      <c r="P43" s="345" t="n">
        <f aca="false">Лист12!F16+Лист12!F24</f>
        <v>8</v>
      </c>
      <c r="Q43" s="336" t="n">
        <f aca="false">P43+O43+N43+M43+L43+K43+J43+G43+F43+E43+D43+C43</f>
        <v>218.122222222222</v>
      </c>
      <c r="R43" s="337" t="n">
        <f aca="false">V43*12</f>
        <v>216</v>
      </c>
      <c r="S43" s="338" t="n">
        <f aca="false">R43*1.05</f>
        <v>226.8</v>
      </c>
      <c r="T43" s="338" t="n">
        <f aca="false">Q43-R43</f>
        <v>2.12222222222223</v>
      </c>
      <c r="U43" s="338" t="n">
        <f aca="false">Q43/12</f>
        <v>18.1768518518519</v>
      </c>
      <c r="V43" s="339" t="n">
        <v>18</v>
      </c>
      <c r="W43" s="340" t="n">
        <f aca="false">U43-V43</f>
        <v>0.176851851851854</v>
      </c>
      <c r="X43" s="329"/>
    </row>
    <row r="44" customFormat="false" ht="18" hidden="false" customHeight="true" outlineLevel="0" collapsed="false">
      <c r="A44" s="132" t="s">
        <v>332</v>
      </c>
      <c r="B44" s="346" t="s">
        <v>333</v>
      </c>
      <c r="C44" s="343" t="n">
        <f aca="false">Лист1!F29+Лист1!F41+Лист1!F51+Лист1!F62+Лист1!F70+Лист1!F79</f>
        <v>28.2</v>
      </c>
      <c r="D44" s="343" t="n">
        <f aca="false">Лист2!F9+Лист2!F15+Лист2!F52+Лист2!F54+Лист2!F99</f>
        <v>34.1</v>
      </c>
      <c r="E44" s="343" t="n">
        <f aca="false">Лист3!F9+Лист3!F11+Лист3!F16+Лист3!F41+Лист3!F61+Лист3!F69+Лист3!F84</f>
        <v>63.7</v>
      </c>
      <c r="F44" s="343" t="n">
        <f aca="false">Лист4!F10+Лист4!F15+Лист4!F36+Лист4!F44+Лист4!F53+Лист4!F84+Лист4!F88</f>
        <v>40.2</v>
      </c>
      <c r="G44" s="343" t="n">
        <f aca="false">Лист5!F9+Лист5!F14+Лист5!F45+Лист5!F54+Лист5!F94</f>
        <v>30.6</v>
      </c>
      <c r="H44" s="333"/>
      <c r="I44" s="334"/>
      <c r="J44" s="347" t="n">
        <f aca="false">Лист6!F10+Лист6!F40</f>
        <v>17.4</v>
      </c>
      <c r="K44" s="347" t="n">
        <f aca="false">Лист7!F27+Лист7!F37+Лист7!F39+Лист7!F69</f>
        <v>19.2</v>
      </c>
      <c r="L44" s="347" t="n">
        <f aca="false">Лист8!F9+Лист8!F11+Лист8!F16+Лист8!F52+Лист8!F61+Лист8!F72+Лист8!F114</f>
        <v>50</v>
      </c>
      <c r="M44" s="347" t="n">
        <f aca="false">Лист9!F9+Лист9!F14+Лист9!F44+Лист9!F53+Лист9!F74+Лист9!F85+Лист9!F93</f>
        <v>57.3</v>
      </c>
      <c r="N44" s="347" t="n">
        <f aca="false">Лист10!F9+Лист10!F14+Лист10!F43+Лист10!F59+Лист10!F64+Лист10!F81+Лист10!F85</f>
        <v>38.4</v>
      </c>
      <c r="O44" s="347" t="n">
        <f aca="false">Лист11!F8+Лист11!F14+Лист11!F44+Лист11!F46+Лист11!F73+Лист11!F82</f>
        <v>31.1</v>
      </c>
      <c r="P44" s="347" t="n">
        <f aca="false">Лист12!F9+Лист12!F38</f>
        <v>18</v>
      </c>
      <c r="Q44" s="336" t="n">
        <f aca="false">P44+O44+N44+M44+L44+K44+J44+G44+F44+E44+D44+C44</f>
        <v>428.2</v>
      </c>
      <c r="R44" s="337" t="n">
        <f aca="false">V44*12</f>
        <v>420</v>
      </c>
      <c r="S44" s="338" t="n">
        <f aca="false">R44*1.05</f>
        <v>441</v>
      </c>
      <c r="T44" s="338"/>
      <c r="U44" s="338" t="n">
        <f aca="false">Q44/12</f>
        <v>35.6833333333333</v>
      </c>
      <c r="V44" s="339" t="n">
        <v>35</v>
      </c>
      <c r="W44" s="340" t="n">
        <f aca="false">U44-V44</f>
        <v>0.68333333333333</v>
      </c>
      <c r="X44" s="329"/>
    </row>
    <row r="45" s="329" customFormat="true" ht="18" hidden="false" customHeight="true" outlineLevel="0" collapsed="false">
      <c r="A45" s="120" t="s">
        <v>334</v>
      </c>
      <c r="B45" s="125" t="s">
        <v>335</v>
      </c>
      <c r="C45" s="332" t="n">
        <f aca="false">Лист1!F53</f>
        <v>2</v>
      </c>
      <c r="D45" s="332" t="n">
        <f aca="false">Лист2!F44</f>
        <v>6</v>
      </c>
      <c r="E45" s="332" t="n">
        <f aca="false">Лист3!F5+Лист3!F54</f>
        <v>160</v>
      </c>
      <c r="F45" s="332" t="n">
        <f aca="false">Лист4!F72</f>
        <v>6</v>
      </c>
      <c r="G45" s="332" t="n">
        <f aca="false">Лист5!F36+Лист5!F70</f>
        <v>12.6</v>
      </c>
      <c r="H45" s="333"/>
      <c r="I45" s="334"/>
      <c r="J45" s="345" t="n">
        <f aca="false">Лист6!F5</f>
        <v>40</v>
      </c>
      <c r="K45" s="345"/>
      <c r="L45" s="345" t="n">
        <f aca="false">Лист8!F5+Лист8!F73+Лист8!F80</f>
        <v>159.8</v>
      </c>
      <c r="M45" s="345" t="n">
        <f aca="false">Лист9!F69+Лист9!F38</f>
        <v>18.2</v>
      </c>
      <c r="N45" s="345" t="n">
        <f aca="false">Лист10!F65</f>
        <v>2.2</v>
      </c>
      <c r="O45" s="345" t="n">
        <f aca="false">Лист11!F58+Лист11!F36</f>
        <v>12.6</v>
      </c>
      <c r="P45" s="345" t="n">
        <f aca="false">Лист12!F5</f>
        <v>40</v>
      </c>
      <c r="Q45" s="336" t="n">
        <f aca="false">P45+O45+N45+M45+L45+K45+J45+G45+F45+E45+D45+C45</f>
        <v>459.4</v>
      </c>
      <c r="R45" s="337" t="n">
        <f aca="false">V45*12</f>
        <v>480</v>
      </c>
      <c r="S45" s="338" t="n">
        <f aca="false">R45*1.05</f>
        <v>504</v>
      </c>
      <c r="T45" s="338" t="n">
        <f aca="false">Q45-R45</f>
        <v>-20.6</v>
      </c>
      <c r="U45" s="338" t="n">
        <f aca="false">Q45/12</f>
        <v>38.2833333333333</v>
      </c>
      <c r="V45" s="339" t="n">
        <v>40</v>
      </c>
      <c r="W45" s="340" t="n">
        <f aca="false">U45-V45</f>
        <v>-1.71666666666666</v>
      </c>
    </row>
    <row r="46" customFormat="false" ht="18" hidden="false" customHeight="true" outlineLevel="0" collapsed="false">
      <c r="A46" s="132" t="s">
        <v>336</v>
      </c>
      <c r="B46" s="352" t="s">
        <v>337</v>
      </c>
      <c r="C46" s="350" t="n">
        <f aca="false">C47+C48</f>
        <v>36.6</v>
      </c>
      <c r="D46" s="350" t="n">
        <f aca="false">D47+D48</f>
        <v>419</v>
      </c>
      <c r="E46" s="350" t="n">
        <f aca="false">E47+E48</f>
        <v>294</v>
      </c>
      <c r="F46" s="350" t="n">
        <f aca="false">F47+F48</f>
        <v>402</v>
      </c>
      <c r="G46" s="350" t="n">
        <f aca="false">G47+G48</f>
        <v>347</v>
      </c>
      <c r="H46" s="350" t="n">
        <f aca="false">H47+H48</f>
        <v>0</v>
      </c>
      <c r="I46" s="350" t="n">
        <f aca="false">I47+I48</f>
        <v>0</v>
      </c>
      <c r="J46" s="350" t="n">
        <f aca="false">J47+J48</f>
        <v>100</v>
      </c>
      <c r="K46" s="350" t="n">
        <f aca="false">K47+K48</f>
        <v>100</v>
      </c>
      <c r="L46" s="350" t="n">
        <f aca="false">L47+L48</f>
        <v>224.8</v>
      </c>
      <c r="M46" s="350" t="n">
        <f aca="false">M47+M48</f>
        <v>347</v>
      </c>
      <c r="N46" s="350" t="n">
        <f aca="false">N47+N48</f>
        <v>298.8</v>
      </c>
      <c r="O46" s="350" t="n">
        <f aca="false">O47+O48</f>
        <v>386</v>
      </c>
      <c r="P46" s="350" t="n">
        <f aca="false">P47+P48</f>
        <v>0</v>
      </c>
      <c r="Q46" s="336" t="n">
        <f aca="false">P46+O46+N46+M46+L46+K46+J46+G46+F46+E46+D46+C46</f>
        <v>2955.2</v>
      </c>
      <c r="R46" s="337" t="n">
        <v>4200</v>
      </c>
      <c r="S46" s="338" t="n">
        <f aca="false">R46*1.05</f>
        <v>4410</v>
      </c>
      <c r="T46" s="353" t="n">
        <f aca="false">Q46-R46</f>
        <v>-1244.8</v>
      </c>
      <c r="U46" s="338" t="n">
        <f aca="false">U47+U48</f>
        <v>246.266666666667</v>
      </c>
      <c r="V46" s="338" t="n">
        <f aca="false">V47+V48</f>
        <v>350</v>
      </c>
      <c r="W46" s="340" t="n">
        <f aca="false">U46-V46</f>
        <v>-103.733333333333</v>
      </c>
      <c r="X46" s="344"/>
    </row>
    <row r="47" customFormat="false" ht="18" hidden="false" customHeight="true" outlineLevel="0" collapsed="false">
      <c r="A47" s="132"/>
      <c r="B47" s="125" t="s">
        <v>68</v>
      </c>
      <c r="C47" s="332" t="n">
        <f aca="false">Лист1!F54+Лист1!F63</f>
        <v>36.6</v>
      </c>
      <c r="D47" s="332" t="n">
        <f aca="false">Лист2!F6+Лист2!F12+Лист2!F45+Лист2!F70+Лист2!F101</f>
        <v>419</v>
      </c>
      <c r="E47" s="332" t="n">
        <f aca="false">Лист3!F6+Лист3!F56+Лист3!F87</f>
        <v>244</v>
      </c>
      <c r="F47" s="332" t="n">
        <f aca="false">Лист4!F8+Лист4!F66+Лист4!F71+Лист4!F86</f>
        <v>402</v>
      </c>
      <c r="G47" s="332" t="n">
        <f aca="false">Лист5!F98+Лист5!F37+Лист5!F5</f>
        <v>297</v>
      </c>
      <c r="H47" s="333"/>
      <c r="I47" s="334"/>
      <c r="J47" s="345" t="n">
        <f aca="false">Лист6!F8</f>
        <v>100</v>
      </c>
      <c r="K47" s="345" t="n">
        <f aca="false">Лист7!F73</f>
        <v>100</v>
      </c>
      <c r="L47" s="345" t="n">
        <f aca="false">Лист8!F116+Лист8!F83+Лист8!F6</f>
        <v>224.8</v>
      </c>
      <c r="M47" s="345" t="n">
        <f aca="false">Лист9!F5+Лист9!F39+Лист9!F96</f>
        <v>297</v>
      </c>
      <c r="N47" s="345" t="n">
        <f aca="false">Лист10!F7+Лист10!F12+Лист10!F83</f>
        <v>298.8</v>
      </c>
      <c r="O47" s="345" t="n">
        <f aca="false">Лист11!F5+Лист11!F11+Лист11!F37</f>
        <v>336</v>
      </c>
      <c r="P47" s="345"/>
      <c r="Q47" s="336" t="n">
        <f aca="false">P47+O47+N47+M47+L47+K47+J47+G47+F47+E47+D47+C47</f>
        <v>2755.2</v>
      </c>
      <c r="R47" s="337" t="n">
        <f aca="false">V47*12</f>
        <v>4200</v>
      </c>
      <c r="S47" s="338" t="n">
        <f aca="false">R47*1.05</f>
        <v>4410</v>
      </c>
      <c r="T47" s="353"/>
      <c r="U47" s="338" t="n">
        <f aca="false">Q47/12</f>
        <v>229.6</v>
      </c>
      <c r="V47" s="339" t="n">
        <v>350</v>
      </c>
      <c r="W47" s="340"/>
      <c r="X47" s="344"/>
    </row>
    <row r="48" customFormat="false" ht="18" hidden="false" customHeight="true" outlineLevel="0" collapsed="false">
      <c r="A48" s="132"/>
      <c r="B48" s="125" t="s">
        <v>338</v>
      </c>
      <c r="C48" s="332"/>
      <c r="D48" s="332"/>
      <c r="E48" s="332" t="n">
        <f aca="false">Лист3!F63</f>
        <v>50</v>
      </c>
      <c r="F48" s="332"/>
      <c r="G48" s="332" t="n">
        <f aca="false">Лист5!F76</f>
        <v>50</v>
      </c>
      <c r="H48" s="333"/>
      <c r="I48" s="334"/>
      <c r="J48" s="345"/>
      <c r="K48" s="345"/>
      <c r="L48" s="345"/>
      <c r="M48" s="345" t="n">
        <f aca="false">Лист9!F76</f>
        <v>50</v>
      </c>
      <c r="N48" s="345"/>
      <c r="O48" s="345" t="n">
        <f aca="false">Лист11!F64</f>
        <v>50</v>
      </c>
      <c r="P48" s="345"/>
      <c r="Q48" s="336" t="n">
        <f aca="false">P48+O48+N48+M48+L48+K48+J48+G48+F48+E48+D48+C48</f>
        <v>200</v>
      </c>
      <c r="R48" s="337" t="n">
        <f aca="false">V48*12</f>
        <v>0</v>
      </c>
      <c r="S48" s="338" t="n">
        <f aca="false">R48*1.05</f>
        <v>0</v>
      </c>
      <c r="T48" s="353"/>
      <c r="U48" s="338" t="n">
        <f aca="false">Q48/12</f>
        <v>16.6666666666667</v>
      </c>
      <c r="V48" s="339" t="n">
        <v>0</v>
      </c>
      <c r="W48" s="340"/>
      <c r="X48" s="344"/>
    </row>
    <row r="49" customFormat="false" ht="23.25" hidden="false" customHeight="true" outlineLevel="0" collapsed="false">
      <c r="A49" s="132" t="s">
        <v>339</v>
      </c>
      <c r="B49" s="354" t="s">
        <v>340</v>
      </c>
      <c r="C49" s="332"/>
      <c r="D49" s="332"/>
      <c r="E49" s="332" t="n">
        <f aca="false">Лист3!F64</f>
        <v>200</v>
      </c>
      <c r="F49" s="332"/>
      <c r="G49" s="332" t="n">
        <f aca="false">Лист5!F77</f>
        <v>200</v>
      </c>
      <c r="H49" s="333"/>
      <c r="I49" s="334"/>
      <c r="J49" s="345"/>
      <c r="K49" s="345"/>
      <c r="L49" s="345"/>
      <c r="M49" s="345" t="n">
        <f aca="false">Лист9!F77</f>
        <v>200</v>
      </c>
      <c r="N49" s="345"/>
      <c r="O49" s="345" t="n">
        <f aca="false">Лист11!F65</f>
        <v>200</v>
      </c>
      <c r="P49" s="345"/>
      <c r="Q49" s="336" t="n">
        <f aca="false">P49+O49+N49+M49+L49+K49+J49+G49+F49+E49+D49+C49</f>
        <v>800</v>
      </c>
      <c r="R49" s="337" t="n">
        <f aca="false">V49*12</f>
        <v>2160</v>
      </c>
      <c r="S49" s="338" t="n">
        <f aca="false">R49*1.05</f>
        <v>2268</v>
      </c>
      <c r="T49" s="353"/>
      <c r="U49" s="338" t="n">
        <f aca="false">Q49/12</f>
        <v>66.6666666666667</v>
      </c>
      <c r="V49" s="339" t="n">
        <v>180</v>
      </c>
      <c r="W49" s="340" t="n">
        <f aca="false">U49-V49</f>
        <v>-113.333333333333</v>
      </c>
      <c r="X49" s="344"/>
    </row>
    <row r="50" customFormat="false" ht="18" hidden="false" customHeight="true" outlineLevel="0" collapsed="false">
      <c r="A50" s="132" t="s">
        <v>341</v>
      </c>
      <c r="B50" s="355" t="s">
        <v>252</v>
      </c>
      <c r="C50" s="343"/>
      <c r="D50" s="343"/>
      <c r="E50" s="343" t="n">
        <f aca="false">Лист3!F53</f>
        <v>186</v>
      </c>
      <c r="F50" s="343"/>
      <c r="G50" s="343" t="n">
        <f aca="false">Лист5!F69</f>
        <v>180</v>
      </c>
      <c r="H50" s="333"/>
      <c r="I50" s="334"/>
      <c r="J50" s="347"/>
      <c r="K50" s="347"/>
      <c r="L50" s="347"/>
      <c r="M50" s="347" t="n">
        <f aca="false">Лист9!F66</f>
        <v>173</v>
      </c>
      <c r="N50" s="347"/>
      <c r="O50" s="347" t="n">
        <f aca="false">Лист11!F57</f>
        <v>180</v>
      </c>
      <c r="P50" s="347"/>
      <c r="Q50" s="336" t="n">
        <f aca="false">P50+O50+N50+M50+L50+K50+J50+G50+F50+E50+D50+C50</f>
        <v>719</v>
      </c>
      <c r="R50" s="337" t="n">
        <f aca="false">V50*12</f>
        <v>720</v>
      </c>
      <c r="S50" s="338" t="n">
        <f aca="false">R50*1.05</f>
        <v>756</v>
      </c>
      <c r="T50" s="338" t="n">
        <f aca="false">Q50-R50</f>
        <v>-1</v>
      </c>
      <c r="U50" s="338" t="n">
        <f aca="false">Q50/12</f>
        <v>59.9166666666667</v>
      </c>
      <c r="V50" s="339" t="n">
        <v>60</v>
      </c>
      <c r="W50" s="340" t="n">
        <f aca="false">U50-V50</f>
        <v>-0.0833333333333357</v>
      </c>
      <c r="X50" s="329"/>
    </row>
    <row r="51" customFormat="false" ht="18" hidden="false" customHeight="true" outlineLevel="0" collapsed="false">
      <c r="A51" s="132" t="s">
        <v>342</v>
      </c>
      <c r="B51" s="320" t="s">
        <v>343</v>
      </c>
      <c r="C51" s="331" t="n">
        <f aca="false">Лист1!F27</f>
        <v>111</v>
      </c>
      <c r="D51" s="331" t="n">
        <f aca="false">Лист2!F40</f>
        <v>86</v>
      </c>
      <c r="E51" s="332" t="n">
        <f aca="false">Лист3!F38</f>
        <v>113</v>
      </c>
      <c r="F51" s="331" t="n">
        <f aca="false">Лист4!F33</f>
        <v>70</v>
      </c>
      <c r="G51" s="331" t="n">
        <f aca="false">Лист5!F32</f>
        <v>86</v>
      </c>
      <c r="H51" s="333"/>
      <c r="I51" s="334"/>
      <c r="J51" s="335" t="n">
        <f aca="false">Лист6!F33</f>
        <v>111</v>
      </c>
      <c r="K51" s="335" t="n">
        <f aca="false">Лист7!F22</f>
        <v>63</v>
      </c>
      <c r="L51" s="335" t="n">
        <f aca="false">Лист8!F44</f>
        <v>111</v>
      </c>
      <c r="M51" s="335" t="n">
        <f aca="false">Лист9!F34</f>
        <v>86</v>
      </c>
      <c r="N51" s="335" t="n">
        <f aca="false">Лист10!F40</f>
        <v>113</v>
      </c>
      <c r="O51" s="335" t="n">
        <f aca="false">Лист11!F32</f>
        <v>86</v>
      </c>
      <c r="P51" s="335" t="n">
        <f aca="false">Лист12!F31</f>
        <v>111</v>
      </c>
      <c r="Q51" s="336" t="n">
        <f aca="false">P51+O51+N51+M51+L51+K51+J51+G51+F51+E51+D51+C51</f>
        <v>1147</v>
      </c>
      <c r="R51" s="337" t="n">
        <f aca="false">V51*12</f>
        <v>1116</v>
      </c>
      <c r="S51" s="338" t="n">
        <f aca="false">R51*1.05</f>
        <v>1171.8</v>
      </c>
      <c r="T51" s="338" t="n">
        <f aca="false">Q51-R51</f>
        <v>31</v>
      </c>
      <c r="U51" s="338" t="n">
        <f aca="false">Q51/12</f>
        <v>95.5833333333333</v>
      </c>
      <c r="V51" s="339" t="n">
        <v>93</v>
      </c>
      <c r="W51" s="340" t="n">
        <f aca="false">U51-V51</f>
        <v>2.58333333333333</v>
      </c>
      <c r="X51" s="329"/>
    </row>
    <row r="52" customFormat="false" ht="18" hidden="false" customHeight="true" outlineLevel="0" collapsed="false">
      <c r="A52" s="132" t="s">
        <v>344</v>
      </c>
      <c r="B52" s="320" t="s">
        <v>345</v>
      </c>
      <c r="C52" s="331" t="n">
        <f aca="false">Лист1!F60</f>
        <v>89</v>
      </c>
      <c r="D52" s="331"/>
      <c r="E52" s="332" t="n">
        <f aca="false">Лист3!F67</f>
        <v>175</v>
      </c>
      <c r="F52" s="331"/>
      <c r="G52" s="331"/>
      <c r="H52" s="333"/>
      <c r="I52" s="334"/>
      <c r="J52" s="335"/>
      <c r="K52" s="335" t="n">
        <f aca="false">Лист7!F59</f>
        <v>171</v>
      </c>
      <c r="L52" s="335"/>
      <c r="M52" s="335" t="n">
        <f aca="false">Лист9!F80</f>
        <v>171</v>
      </c>
      <c r="N52" s="335"/>
      <c r="O52" s="335"/>
      <c r="P52" s="335"/>
      <c r="Q52" s="336" t="n">
        <f aca="false">P52+O52+N52+M52+L52+K52+J52+G52+F52+E52+D52+C52</f>
        <v>606</v>
      </c>
      <c r="R52" s="337" t="n">
        <f aca="false">V52*12</f>
        <v>636</v>
      </c>
      <c r="S52" s="338" t="n">
        <f aca="false">R52*1.05</f>
        <v>667.8</v>
      </c>
      <c r="T52" s="338" t="n">
        <f aca="false">Q52-R52</f>
        <v>-30</v>
      </c>
      <c r="U52" s="338" t="n">
        <f aca="false">Q52/12</f>
        <v>50.5</v>
      </c>
      <c r="V52" s="339" t="n">
        <v>53</v>
      </c>
      <c r="W52" s="340" t="n">
        <f aca="false">U52-V52</f>
        <v>-2.5</v>
      </c>
      <c r="X52" s="329"/>
    </row>
    <row r="53" customFormat="false" ht="18" hidden="false" customHeight="true" outlineLevel="0" collapsed="false">
      <c r="A53" s="132" t="s">
        <v>346</v>
      </c>
      <c r="B53" s="320" t="s">
        <v>347</v>
      </c>
      <c r="C53" s="331"/>
      <c r="D53" s="331"/>
      <c r="E53" s="332"/>
      <c r="F53" s="331"/>
      <c r="G53" s="331" t="n">
        <f aca="false">Лист5!F88</f>
        <v>150</v>
      </c>
      <c r="H53" s="333"/>
      <c r="I53" s="334"/>
      <c r="J53" s="335"/>
      <c r="K53" s="335"/>
      <c r="L53" s="335"/>
      <c r="M53" s="335"/>
      <c r="N53" s="335"/>
      <c r="O53" s="335" t="n">
        <f aca="false">Лист11!F68</f>
        <v>150</v>
      </c>
      <c r="P53" s="335"/>
      <c r="Q53" s="336" t="n">
        <f aca="false">P53+O53+N53+M53+L53+K53+J53+G53+F53+E53+D53+C53</f>
        <v>300</v>
      </c>
      <c r="R53" s="337" t="n">
        <f aca="false">V53*12</f>
        <v>300</v>
      </c>
      <c r="S53" s="338" t="n">
        <f aca="false">R53*1.05</f>
        <v>315</v>
      </c>
      <c r="T53" s="338" t="n">
        <f aca="false">Q53-R53</f>
        <v>0</v>
      </c>
      <c r="U53" s="338" t="n">
        <f aca="false">Q53/12</f>
        <v>25</v>
      </c>
      <c r="V53" s="339" t="n">
        <v>25</v>
      </c>
      <c r="W53" s="340"/>
      <c r="X53" s="329"/>
    </row>
    <row r="54" s="329" customFormat="true" ht="18" hidden="false" customHeight="true" outlineLevel="0" collapsed="false">
      <c r="A54" s="120" t="s">
        <v>348</v>
      </c>
      <c r="B54" s="354" t="s">
        <v>349</v>
      </c>
      <c r="C54" s="332"/>
      <c r="D54" s="332" t="n">
        <f aca="false">Лист2!F82</f>
        <v>149</v>
      </c>
      <c r="E54" s="332"/>
      <c r="F54" s="332" t="n">
        <f aca="false">Лист4!F70</f>
        <v>108</v>
      </c>
      <c r="G54" s="332"/>
      <c r="H54" s="333"/>
      <c r="I54" s="334"/>
      <c r="J54" s="345"/>
      <c r="K54" s="345"/>
      <c r="L54" s="345" t="n">
        <f aca="false">Лист8!F97</f>
        <v>149</v>
      </c>
      <c r="M54" s="345"/>
      <c r="N54" s="345" t="n">
        <f aca="false">Лист10!F71</f>
        <v>149</v>
      </c>
      <c r="O54" s="345"/>
      <c r="P54" s="345"/>
      <c r="Q54" s="336" t="n">
        <f aca="false">P54+O54+N54+M54+L54+K54+J54+G54+F54+E54+D54+C54</f>
        <v>555</v>
      </c>
      <c r="R54" s="337" t="n">
        <f aca="false">V54*12</f>
        <v>924</v>
      </c>
      <c r="S54" s="338" t="n">
        <f aca="false">R54*1.05</f>
        <v>970.2</v>
      </c>
      <c r="T54" s="338" t="n">
        <f aca="false">Q54-R54</f>
        <v>-369</v>
      </c>
      <c r="U54" s="338" t="n">
        <f aca="false">Q54/12</f>
        <v>46.25</v>
      </c>
      <c r="V54" s="339" t="n">
        <v>77</v>
      </c>
      <c r="W54" s="340" t="n">
        <f aca="false">U54-V54</f>
        <v>-30.75</v>
      </c>
    </row>
    <row r="55" customFormat="false" ht="18" hidden="false" customHeight="true" outlineLevel="0" collapsed="false">
      <c r="A55" s="132" t="s">
        <v>350</v>
      </c>
      <c r="B55" s="320" t="s">
        <v>167</v>
      </c>
      <c r="C55" s="331" t="n">
        <f aca="false">Лист1!F81</f>
        <v>7.6</v>
      </c>
      <c r="D55" s="331" t="n">
        <f aca="false">Лист2!F39</f>
        <v>10</v>
      </c>
      <c r="E55" s="331" t="n">
        <f aca="false">Лист3!F59+Лист3!F74</f>
        <v>14</v>
      </c>
      <c r="F55" s="331" t="n">
        <f aca="false">Лист4!F55</f>
        <v>7.6</v>
      </c>
      <c r="G55" s="331"/>
      <c r="H55" s="333"/>
      <c r="I55" s="334"/>
      <c r="J55" s="335" t="n">
        <f aca="false">Лист6!F32</f>
        <v>10</v>
      </c>
      <c r="K55" s="335"/>
      <c r="L55" s="335" t="n">
        <f aca="false">Лист8!F39+Лист8!F54</f>
        <v>45</v>
      </c>
      <c r="M55" s="335" t="n">
        <f aca="false">Лист9!F33+Лист9!F72</f>
        <v>15.8</v>
      </c>
      <c r="N55" s="335" t="n">
        <f aca="false">Лист10!F39</f>
        <v>10</v>
      </c>
      <c r="O55" s="335" t="n">
        <f aca="false">Лист11!F48</f>
        <v>7.6</v>
      </c>
      <c r="P55" s="335"/>
      <c r="Q55" s="336" t="n">
        <f aca="false">P55+O55+N55+M55+L55+K55+J55+G55+F55+E55+D55+C55</f>
        <v>127.6</v>
      </c>
      <c r="R55" s="337" t="n">
        <f aca="false">V55*12</f>
        <v>120</v>
      </c>
      <c r="S55" s="338" t="n">
        <f aca="false">R55*1.05</f>
        <v>126</v>
      </c>
      <c r="T55" s="338" t="n">
        <f aca="false">Q55-R55</f>
        <v>7.59999999999999</v>
      </c>
      <c r="U55" s="338" t="n">
        <f aca="false">Q55/12</f>
        <v>10.6333333333333</v>
      </c>
      <c r="V55" s="339" t="n">
        <v>10</v>
      </c>
      <c r="W55" s="340" t="n">
        <f aca="false">U55-V55</f>
        <v>0.633333333333333</v>
      </c>
      <c r="X55" s="329"/>
    </row>
    <row r="56" customFormat="false" ht="18" hidden="false" customHeight="true" outlineLevel="0" collapsed="false">
      <c r="A56" s="132" t="s">
        <v>351</v>
      </c>
      <c r="B56" s="320" t="s">
        <v>352</v>
      </c>
      <c r="C56" s="331"/>
      <c r="D56" s="331" t="n">
        <f aca="false">Лист2!F14</f>
        <v>30</v>
      </c>
      <c r="E56" s="331"/>
      <c r="F56" s="331" t="n">
        <f aca="false">Лист4!F14</f>
        <v>30</v>
      </c>
      <c r="G56" s="331" t="n">
        <f aca="false">Лист5!F13</f>
        <v>30</v>
      </c>
      <c r="H56" s="333"/>
      <c r="I56" s="334"/>
      <c r="J56" s="335"/>
      <c r="K56" s="335"/>
      <c r="L56" s="335"/>
      <c r="M56" s="335" t="n">
        <f aca="false">Лист9!F13</f>
        <v>30</v>
      </c>
      <c r="N56" s="335" t="n">
        <f aca="false">Лист10!F15</f>
        <v>30</v>
      </c>
      <c r="O56" s="335" t="n">
        <f aca="false">Лист11!F13</f>
        <v>30</v>
      </c>
      <c r="P56" s="335"/>
      <c r="Q56" s="336" t="n">
        <f aca="false">P56+O56+N56+M56+L56+K56+J56+G56+F56+E56+D56+C56</f>
        <v>180</v>
      </c>
      <c r="R56" s="337" t="n">
        <f aca="false">V56*12</f>
        <v>180</v>
      </c>
      <c r="S56" s="338" t="n">
        <f aca="false">R56*1.05</f>
        <v>189</v>
      </c>
      <c r="T56" s="338" t="n">
        <f aca="false">Q56-R56</f>
        <v>0</v>
      </c>
      <c r="U56" s="338" t="n">
        <f aca="false">Q56/12</f>
        <v>15</v>
      </c>
      <c r="V56" s="339" t="n">
        <v>15</v>
      </c>
      <c r="W56" s="340" t="n">
        <f aca="false">U56-V56</f>
        <v>0</v>
      </c>
      <c r="X56" s="329"/>
    </row>
    <row r="57" customFormat="false" ht="18" hidden="false" customHeight="true" outlineLevel="0" collapsed="false">
      <c r="A57" s="132" t="s">
        <v>353</v>
      </c>
      <c r="B57" s="356" t="s">
        <v>354</v>
      </c>
      <c r="C57" s="331" t="n">
        <f aca="false">Лист1!F87</f>
        <v>1</v>
      </c>
      <c r="D57" s="331" t="n">
        <f aca="false">Лист2!F103</f>
        <v>1</v>
      </c>
      <c r="E57" s="331" t="n">
        <f aca="false">Лист3!F15</f>
        <v>1</v>
      </c>
      <c r="F57" s="331" t="n">
        <f aca="false">Лист4!F12+Лист4!F100</f>
        <v>2</v>
      </c>
      <c r="G57" s="331" t="n">
        <f aca="false">Лист5!F11</f>
        <v>1</v>
      </c>
      <c r="H57" s="333"/>
      <c r="I57" s="334"/>
      <c r="J57" s="335"/>
      <c r="K57" s="335"/>
      <c r="L57" s="335" t="n">
        <f aca="false">Лист8!F15+Лист8!F118</f>
        <v>2</v>
      </c>
      <c r="M57" s="335" t="n">
        <f aca="false">Лист9!F11</f>
        <v>1</v>
      </c>
      <c r="N57" s="335" t="n">
        <f aca="false">Лист10!F95</f>
        <v>1</v>
      </c>
      <c r="O57" s="335" t="n">
        <f aca="false">Лист11!F94</f>
        <v>1</v>
      </c>
      <c r="P57" s="335" t="n">
        <f aca="false">Лист12!F7</f>
        <v>1</v>
      </c>
      <c r="Q57" s="336" t="n">
        <f aca="false">P57+O57+N57+M57+L57+K57+J57+G57+F57+E57+D57+C57</f>
        <v>12</v>
      </c>
      <c r="R57" s="337" t="n">
        <f aca="false">V57*12</f>
        <v>24</v>
      </c>
      <c r="S57" s="338" t="n">
        <f aca="false">R57*1.05</f>
        <v>25.2</v>
      </c>
      <c r="T57" s="338" t="n">
        <f aca="false">Q57-R57</f>
        <v>-12</v>
      </c>
      <c r="U57" s="338" t="n">
        <f aca="false">Q57/12</f>
        <v>1</v>
      </c>
      <c r="V57" s="339" t="n">
        <v>2</v>
      </c>
      <c r="W57" s="340" t="n">
        <f aca="false">U57-V57</f>
        <v>-1</v>
      </c>
      <c r="X57" s="329"/>
    </row>
    <row r="58" customFormat="false" ht="18" hidden="false" customHeight="true" outlineLevel="0" collapsed="false">
      <c r="A58" s="132" t="s">
        <v>355</v>
      </c>
      <c r="B58" s="320" t="s">
        <v>356</v>
      </c>
      <c r="C58" s="331"/>
      <c r="D58" s="331" t="n">
        <f aca="false">Лист2!F69</f>
        <v>5</v>
      </c>
      <c r="E58" s="331"/>
      <c r="F58" s="331"/>
      <c r="G58" s="331" t="n">
        <f aca="false">Лист5!F97</f>
        <v>5</v>
      </c>
      <c r="H58" s="333"/>
      <c r="I58" s="334"/>
      <c r="J58" s="335"/>
      <c r="K58" s="335"/>
      <c r="L58" s="335" t="n">
        <f aca="false">Лист8!F82</f>
        <v>5</v>
      </c>
      <c r="M58" s="335" t="n">
        <f aca="false">Лист9!F95</f>
        <v>5</v>
      </c>
      <c r="N58" s="335"/>
      <c r="O58" s="335" t="n">
        <f aca="false">Лист11!F10</f>
        <v>5</v>
      </c>
      <c r="P58" s="335"/>
      <c r="Q58" s="336" t="n">
        <f aca="false">P58+O58+N58+M58+L58+K58+J58+G58+F58+E58+D58+C58</f>
        <v>25</v>
      </c>
      <c r="R58" s="337" t="n">
        <f aca="false">V58*12</f>
        <v>24</v>
      </c>
      <c r="S58" s="338" t="n">
        <f aca="false">R58*1.05</f>
        <v>25.2</v>
      </c>
      <c r="T58" s="338" t="n">
        <f aca="false">Q58-R58</f>
        <v>1</v>
      </c>
      <c r="U58" s="338" t="n">
        <f aca="false">Q58/12</f>
        <v>2.08333333333333</v>
      </c>
      <c r="V58" s="339" t="n">
        <v>2</v>
      </c>
      <c r="W58" s="340" t="n">
        <f aca="false">U58-V58</f>
        <v>0.0833333333333335</v>
      </c>
      <c r="X58" s="329"/>
    </row>
    <row r="59" customFormat="false" ht="18" hidden="false" customHeight="true" outlineLevel="0" collapsed="false">
      <c r="A59" s="132" t="s">
        <v>357</v>
      </c>
      <c r="B59" s="320" t="s">
        <v>358</v>
      </c>
      <c r="C59" s="331"/>
      <c r="D59" s="331" t="n">
        <f aca="false">Лист2!F10</f>
        <v>3</v>
      </c>
      <c r="E59" s="331" t="n">
        <f aca="false">Лист3!F85</f>
        <v>3</v>
      </c>
      <c r="F59" s="331"/>
      <c r="G59" s="331"/>
      <c r="H59" s="333"/>
      <c r="I59" s="334"/>
      <c r="J59" s="335" t="n">
        <f aca="false">Лист6!F6</f>
        <v>3</v>
      </c>
      <c r="K59" s="335" t="n">
        <f aca="false">Лист7!F71</f>
        <v>3</v>
      </c>
      <c r="L59" s="335"/>
      <c r="M59" s="335"/>
      <c r="N59" s="335" t="n">
        <f aca="false">Лист10!F10</f>
        <v>3</v>
      </c>
      <c r="O59" s="335"/>
      <c r="P59" s="335"/>
      <c r="Q59" s="336" t="n">
        <f aca="false">P59+O59+N59+M59+L59+K59+J59+G59+F59+E59+D59+C59</f>
        <v>15</v>
      </c>
      <c r="R59" s="337" t="n">
        <f aca="false">V59*12</f>
        <v>14.4</v>
      </c>
      <c r="S59" s="338" t="n">
        <f aca="false">R59*1.05</f>
        <v>15.12</v>
      </c>
      <c r="T59" s="338" t="n">
        <f aca="false">Q59-R59</f>
        <v>0.600000000000001</v>
      </c>
      <c r="U59" s="338" t="n">
        <f aca="false">Q59/12</f>
        <v>1.25</v>
      </c>
      <c r="V59" s="339" t="n">
        <v>1.2</v>
      </c>
      <c r="W59" s="340" t="n">
        <f aca="false">U59-V59</f>
        <v>0.05</v>
      </c>
      <c r="X59" s="329"/>
    </row>
    <row r="60" customFormat="false" ht="18" hidden="false" customHeight="true" outlineLevel="0" collapsed="false">
      <c r="A60" s="132" t="s">
        <v>139</v>
      </c>
      <c r="B60" s="320" t="s">
        <v>359</v>
      </c>
      <c r="C60" s="331" t="n">
        <f aca="false">Лист1!F11+Лист1!F22+Лист1!F33+Лист1!F39+Лист1!F52+Лист1!F64+Лист1!F68+Лист1!F76+Лист1!F82</f>
        <v>4.9</v>
      </c>
      <c r="D60" s="331" t="n">
        <f aca="false">Лист2!F8+Лист2!F38+Лист2!F46+Лист2!F50+Лист2!F58+Лист2!F80+Лист2!F90+Лист2!F100</f>
        <v>4.64444444444444</v>
      </c>
      <c r="E60" s="331" t="n">
        <f aca="false">Лист3!F7+Лист3!F23+Лист3!F37+Лист3!F44+Лист3!F77+Лист3!F82</f>
        <v>3.7</v>
      </c>
      <c r="F60" s="331" t="n">
        <f aca="false">Лист4!F7+Лист4!F29+Лист4!F39+Лист4!F49+Лист4!F56+Лист4!F75+Лист4!F85+Лист4!F92</f>
        <v>4.8</v>
      </c>
      <c r="G60" s="331" t="n">
        <f aca="false">Лист5!F7+Лист5!F28+Лист5!F38+Лист5!F43+Лист5!F51+Лист5!F58+Лист5!F86+Лист5!F95</f>
        <v>4.04444444444444</v>
      </c>
      <c r="H60" s="333"/>
      <c r="I60" s="334"/>
      <c r="J60" s="335" t="n">
        <f aca="false">Лист6!F28+Лист6!F43</f>
        <v>1.4</v>
      </c>
      <c r="K60" s="335" t="n">
        <f aca="false">Лист7!F7+Лист7!F18+Лист7!F29+Лист7!F35+Лист7!F43+Лист7!F60+Лист7!F70</f>
        <v>4</v>
      </c>
      <c r="L60" s="335" t="n">
        <f aca="false">Лист8!F7+Лист8!F25+Лист8!F38+Лист8!F49+Лист8!F55+Лист8!F59+Лист8!F74+Лист8!F105+Лист8!F115</f>
        <v>5</v>
      </c>
      <c r="M60" s="335" t="n">
        <f aca="false">Лист9!F7+Лист9!F28+Лист9!F40+Лист9!F49+Лист9!F57+Лист9!F86+Лист9!F91</f>
        <v>4.24444444444444</v>
      </c>
      <c r="N60" s="335" t="n">
        <f aca="false">Лист10!F6+Лист10!F38+Лист10!F46+Лист10!F60+Лист10!F74+Лист10!F82+Лист10!F89</f>
        <v>4.66</v>
      </c>
      <c r="O60" s="335" t="n">
        <f aca="false">Лист11!F7+Лист11!F28+Лист11!F38+Лист11!F42+Лист11!F49+Лист11!F71+Лист11!F79+Лист11!F86</f>
        <v>4.14444444444444</v>
      </c>
      <c r="P60" s="335" t="n">
        <f aca="false">Лист12!F30+Лист12!F41</f>
        <v>1.7</v>
      </c>
      <c r="Q60" s="336" t="n">
        <f aca="false">P60+O60+N60+M60+L60+K60+J60+G60+F60+E60+D60+C60</f>
        <v>47.2377777777778</v>
      </c>
      <c r="R60" s="337" t="n">
        <f aca="false">V60*12</f>
        <v>60</v>
      </c>
      <c r="S60" s="338" t="n">
        <f aca="false">R60*1.05</f>
        <v>63</v>
      </c>
      <c r="T60" s="338" t="n">
        <f aca="false">Q60-R60</f>
        <v>-12.7622222222222</v>
      </c>
      <c r="U60" s="338" t="n">
        <f aca="false">Q60/12</f>
        <v>3.93648148148148</v>
      </c>
      <c r="V60" s="339" t="n">
        <v>5</v>
      </c>
      <c r="W60" s="340" t="n">
        <f aca="false">U60-V60</f>
        <v>-1.06351851851852</v>
      </c>
      <c r="X60" s="329"/>
    </row>
    <row r="61" customFormat="false" ht="18" hidden="false" customHeight="true" outlineLevel="0" collapsed="false">
      <c r="A61" s="132" t="s">
        <v>360</v>
      </c>
      <c r="B61" s="354" t="s">
        <v>242</v>
      </c>
      <c r="C61" s="335" t="n">
        <f aca="false">Лист1!F48</f>
        <v>1.01</v>
      </c>
      <c r="D61" s="335"/>
      <c r="E61" s="335"/>
      <c r="F61" s="335"/>
      <c r="G61" s="331"/>
      <c r="H61" s="333"/>
      <c r="I61" s="334"/>
      <c r="J61" s="335"/>
      <c r="K61" s="335"/>
      <c r="L61" s="335" t="n">
        <f aca="false">Лист8!F75</f>
        <v>1.4</v>
      </c>
      <c r="M61" s="335"/>
      <c r="N61" s="335" t="n">
        <f aca="false">Лист10!F61</f>
        <v>1</v>
      </c>
      <c r="O61" s="335"/>
      <c r="P61" s="335"/>
      <c r="Q61" s="336" t="n">
        <f aca="false">P61+O61+N61+M61+L61+K61+J61+G61+F61+E61+D61+C61</f>
        <v>3.41</v>
      </c>
      <c r="R61" s="337" t="n">
        <f aca="false">V61*12</f>
        <v>3.6</v>
      </c>
      <c r="S61" s="338" t="n">
        <f aca="false">R61*1.05</f>
        <v>3.78</v>
      </c>
      <c r="T61" s="338" t="n">
        <f aca="false">Q61-R61</f>
        <v>-0.19</v>
      </c>
      <c r="U61" s="338" t="n">
        <f aca="false">Q61/12</f>
        <v>0.284166666666667</v>
      </c>
      <c r="V61" s="339" t="n">
        <v>0.3</v>
      </c>
      <c r="W61" s="340" t="n">
        <f aca="false">U61-V61</f>
        <v>-0.0158333333333333</v>
      </c>
      <c r="X61" s="329"/>
    </row>
    <row r="62" customFormat="false" ht="18" hidden="false" customHeight="true" outlineLevel="0" collapsed="false">
      <c r="A62" s="162" t="n">
        <v>30</v>
      </c>
      <c r="B62" s="357" t="s">
        <v>361</v>
      </c>
      <c r="C62" s="335" t="n">
        <f aca="false">Лист1!F57</f>
        <v>200</v>
      </c>
      <c r="D62" s="335" t="n">
        <f aca="false">Лист2!F63</f>
        <v>200</v>
      </c>
      <c r="E62" s="335"/>
      <c r="F62" s="335"/>
      <c r="G62" s="335"/>
      <c r="H62" s="333"/>
      <c r="I62" s="334"/>
      <c r="J62" s="335" t="n">
        <f aca="false">Лист6!F48</f>
        <v>200</v>
      </c>
      <c r="K62" s="335" t="n">
        <f aca="false">Лист7!F55</f>
        <v>200</v>
      </c>
      <c r="L62" s="335"/>
      <c r="M62" s="335" t="n">
        <f aca="false">Лист9!F62</f>
        <v>200</v>
      </c>
      <c r="N62" s="335" t="n">
        <f aca="false">Лист10!F67</f>
        <v>200</v>
      </c>
      <c r="O62" s="335"/>
      <c r="P62" s="335" t="n">
        <f aca="false">Лист12!F46</f>
        <v>200</v>
      </c>
      <c r="Q62" s="336" t="n">
        <f aca="false">P62+O62+N62+M62+L62+K62+J62+G62+F62+E62+D62+C62</f>
        <v>1400</v>
      </c>
      <c r="R62" s="337" t="n">
        <f aca="false">V62*12</f>
        <v>2400</v>
      </c>
      <c r="S62" s="338" t="n">
        <f aca="false">R62*1.05</f>
        <v>2520</v>
      </c>
      <c r="T62" s="338" t="n">
        <f aca="false">Q62-R62</f>
        <v>-1000</v>
      </c>
      <c r="U62" s="338" t="n">
        <f aca="false">Q62/12</f>
        <v>116.666666666667</v>
      </c>
      <c r="V62" s="339" t="n">
        <v>200</v>
      </c>
      <c r="W62" s="340" t="n">
        <f aca="false">U62-V62</f>
        <v>-83.3333333333333</v>
      </c>
      <c r="X62" s="329"/>
    </row>
    <row r="63" customFormat="false" ht="18" hidden="false" customHeight="true" outlineLevel="0" collapsed="false">
      <c r="A63" s="162" t="n">
        <v>31</v>
      </c>
      <c r="B63" s="354" t="s">
        <v>362</v>
      </c>
      <c r="C63" s="335"/>
      <c r="D63" s="335"/>
      <c r="E63" s="335"/>
      <c r="F63" s="332" t="n">
        <f aca="false">Лист4!F59</f>
        <v>0.222222222222222</v>
      </c>
      <c r="G63" s="335"/>
      <c r="H63" s="333"/>
      <c r="I63" s="334"/>
      <c r="J63" s="335"/>
      <c r="K63" s="335"/>
      <c r="L63" s="335" t="n">
        <f aca="false">Лист8!F63</f>
        <v>0.222222222222222</v>
      </c>
      <c r="M63" s="335"/>
      <c r="N63" s="335" t="n">
        <f aca="false">Лист10!F50</f>
        <v>0.2</v>
      </c>
      <c r="O63" s="335"/>
      <c r="P63" s="335"/>
      <c r="Q63" s="336" t="n">
        <f aca="false">P63+O63+N63+M63+L63+K63+J63+G63+F63+E63+D63+C63</f>
        <v>0.644444444444444</v>
      </c>
      <c r="R63" s="337" t="n">
        <f aca="false">V63*12</f>
        <v>1.56</v>
      </c>
      <c r="S63" s="338" t="n">
        <f aca="false">R63*1.05</f>
        <v>1.638</v>
      </c>
      <c r="T63" s="338" t="n">
        <f aca="false">Q63-R63</f>
        <v>-0.915555555555556</v>
      </c>
      <c r="U63" s="338" t="n">
        <f aca="false">Q63/12</f>
        <v>0.0537037037037037</v>
      </c>
      <c r="V63" s="338" t="n">
        <v>0.13</v>
      </c>
      <c r="W63" s="340" t="n">
        <f aca="false">U63-V63</f>
        <v>-0.0762962962962963</v>
      </c>
      <c r="X63" s="329"/>
    </row>
    <row r="64" s="366" customFormat="true" ht="18" hidden="false" customHeight="true" outlineLevel="0" collapsed="false">
      <c r="A64" s="358" t="n">
        <v>32</v>
      </c>
      <c r="B64" s="359" t="s">
        <v>230</v>
      </c>
      <c r="C64" s="360" t="n">
        <f aca="false">Лист1!F23+Лист1!F34</f>
        <v>0.004</v>
      </c>
      <c r="D64" s="360" t="n">
        <f aca="false">Лист2!F35+Лист2!F60+Лист2!F91</f>
        <v>0.006</v>
      </c>
      <c r="E64" s="360" t="n">
        <f aca="false">Лист3!F34+Лист3!F45+Лист3!F78</f>
        <v>0.006</v>
      </c>
      <c r="F64" s="360" t="n">
        <f aca="false">Лист4!F31+Лист4!F51+Лист4!F94</f>
        <v>0.006</v>
      </c>
      <c r="G64" s="360" t="n">
        <f aca="false">Лист5!F30+Лист5!F60</f>
        <v>0.004</v>
      </c>
      <c r="H64" s="361"/>
      <c r="I64" s="362"/>
      <c r="J64" s="360" t="n">
        <f aca="false">Лист6!F30+Лист6!F45</f>
        <v>0.004</v>
      </c>
      <c r="K64" s="360" t="n">
        <f aca="false">Лист7!F20+Лист7!F45+Лист7!F62</f>
        <v>0.006</v>
      </c>
      <c r="L64" s="360" t="n">
        <f aca="false">Лист8!F41+Лист8!F56+Лист8!F106</f>
        <v>0.006</v>
      </c>
      <c r="M64" s="360" t="n">
        <f aca="false">Лист9!F31+Лист9!F59+Лист9!F87</f>
        <v>0.054</v>
      </c>
      <c r="N64" s="360" t="n">
        <f aca="false">Лист10!F35+Лист10!F47+Лист10!F91</f>
        <v>0.006</v>
      </c>
      <c r="O64" s="360" t="n">
        <f aca="false">Лист11!F30+Лист11!F88</f>
        <v>0.004</v>
      </c>
      <c r="P64" s="360" t="n">
        <f aca="false">Лист12!F43+Лист12!F27</f>
        <v>0.004</v>
      </c>
      <c r="Q64" s="336" t="n">
        <f aca="false">P64+O64+N64+M64+L64+K64+J64+G64+F64+E64+D64+C64</f>
        <v>0.11</v>
      </c>
      <c r="R64" s="337" t="n">
        <f aca="false">V64*12</f>
        <v>0.12</v>
      </c>
      <c r="S64" s="363" t="n">
        <f aca="false">R64*1.05</f>
        <v>0.126</v>
      </c>
      <c r="T64" s="363" t="n">
        <f aca="false">Q64-R64</f>
        <v>-0.00999999999999995</v>
      </c>
      <c r="U64" s="364" t="n">
        <f aca="false">Q64/12</f>
        <v>0.00916666666666667</v>
      </c>
      <c r="V64" s="363" t="n">
        <v>0.01</v>
      </c>
      <c r="W64" s="340" t="n">
        <f aca="false">U64-V64</f>
        <v>-0.00083333333333333</v>
      </c>
      <c r="X64" s="365"/>
    </row>
    <row r="65" customFormat="false" ht="18" hidden="false" customHeight="true" outlineLevel="0" collapsed="false">
      <c r="A65" s="162" t="n">
        <v>33</v>
      </c>
      <c r="B65" s="131" t="s">
        <v>363</v>
      </c>
      <c r="C65" s="335"/>
      <c r="D65" s="335" t="n">
        <f aca="false">Лист2!F43</f>
        <v>11.1111111111111</v>
      </c>
      <c r="E65" s="335" t="n">
        <f aca="false">Лист3!F60</f>
        <v>7</v>
      </c>
      <c r="F65" s="335" t="n">
        <f aca="false">Лист4!F74</f>
        <v>14.7</v>
      </c>
      <c r="G65" s="335" t="n">
        <f aca="false">Лист5!F35</f>
        <v>11.1111111111111</v>
      </c>
      <c r="H65" s="333"/>
      <c r="I65" s="334"/>
      <c r="J65" s="335"/>
      <c r="K65" s="335"/>
      <c r="L65" s="335"/>
      <c r="M65" s="335" t="n">
        <f aca="false">Лист9!F37+Лист9!F73</f>
        <v>16.9111111111111</v>
      </c>
      <c r="N65" s="335"/>
      <c r="O65" s="335" t="n">
        <f aca="false">Лист11!F35</f>
        <v>11.1111111111111</v>
      </c>
      <c r="P65" s="335"/>
      <c r="Q65" s="336" t="n">
        <f aca="false">P65+O65+N65+M65+L65+K65+J65+G65+F65+E65+D65+C65</f>
        <v>71.9444444444444</v>
      </c>
      <c r="R65" s="337" t="n">
        <f aca="false">V65*12</f>
        <v>70.8</v>
      </c>
      <c r="S65" s="338" t="n">
        <f aca="false">R65*1.05</f>
        <v>74.34</v>
      </c>
      <c r="T65" s="338" t="n">
        <f aca="false">Q65-R65</f>
        <v>1.14444444444443</v>
      </c>
      <c r="U65" s="338" t="n">
        <f aca="false">Q65/12</f>
        <v>5.99537037037037</v>
      </c>
      <c r="V65" s="338" t="n">
        <v>5.9</v>
      </c>
      <c r="W65" s="340" t="n">
        <f aca="false">U65-V65</f>
        <v>0.0953703703703699</v>
      </c>
      <c r="X65" s="329"/>
    </row>
    <row r="66" s="366" customFormat="true" ht="18" hidden="false" customHeight="true" outlineLevel="0" collapsed="false">
      <c r="A66" s="367"/>
      <c r="B66" s="368" t="s">
        <v>364</v>
      </c>
      <c r="C66" s="360" t="n">
        <f aca="false">Лист1!F24</f>
        <v>0.004</v>
      </c>
      <c r="D66" s="360" t="n">
        <f aca="false">Лист2!F36+Лист2!F61</f>
        <v>0.008</v>
      </c>
      <c r="E66" s="360" t="n">
        <f aca="false">Лист3!F35+Лист3!F79</f>
        <v>0.008</v>
      </c>
      <c r="F66" s="360" t="n">
        <f aca="false">Лист4!F95+Лист4!F32</f>
        <v>0.008</v>
      </c>
      <c r="G66" s="360" t="n">
        <f aca="false">Лист5!F61+Лист5!F31</f>
        <v>0.008</v>
      </c>
      <c r="H66" s="361"/>
      <c r="I66" s="362"/>
      <c r="J66" s="360" t="n">
        <f aca="false">Лист6!F31+Лист6!F46</f>
        <v>0.008</v>
      </c>
      <c r="K66" s="360" t="n">
        <f aca="false">Лист7!F46+Лист7!F21</f>
        <v>0.008</v>
      </c>
      <c r="L66" s="360" t="n">
        <f aca="false">Лист8!F104+Лист8!F42</f>
        <v>0.008</v>
      </c>
      <c r="M66" s="360" t="n">
        <f aca="false">Лист9!F32+Лист9!F60</f>
        <v>0.008</v>
      </c>
      <c r="N66" s="360" t="n">
        <f aca="false">Лист10!F36+Лист10!F92</f>
        <v>0.008</v>
      </c>
      <c r="O66" s="360" t="n">
        <f aca="false">Лист11!F31+Лист11!F89</f>
        <v>0.008</v>
      </c>
      <c r="P66" s="360" t="n">
        <f aca="false">Лист12!F28+Лист12!F44</f>
        <v>0.008</v>
      </c>
      <c r="Q66" s="336" t="n">
        <f aca="false">P66+O66+N66+M66+L66+K66+J66+G66+F66+E66+D66+C66</f>
        <v>0.092</v>
      </c>
      <c r="R66" s="337" t="n">
        <f aca="false">V66*12</f>
        <v>0.12</v>
      </c>
      <c r="S66" s="363" t="n">
        <f aca="false">R66*1.05</f>
        <v>0.126</v>
      </c>
      <c r="T66" s="363" t="n">
        <f aca="false">Q66-R66</f>
        <v>-0.028</v>
      </c>
      <c r="U66" s="338" t="n">
        <f aca="false">Q66/12</f>
        <v>0.00766666666666667</v>
      </c>
      <c r="V66" s="338" t="n">
        <v>0.01</v>
      </c>
      <c r="W66" s="340" t="n">
        <f aca="false">U66-V66</f>
        <v>-0.00233333333333333</v>
      </c>
      <c r="X66" s="365"/>
    </row>
    <row r="67" customFormat="false" ht="18" hidden="false" customHeight="true" outlineLevel="0" collapsed="false">
      <c r="A67" s="369" t="n">
        <v>31</v>
      </c>
      <c r="B67" s="357" t="s">
        <v>32</v>
      </c>
      <c r="C67" s="335" t="n">
        <f aca="false">Лист1!F25+Лист1!F35</f>
        <v>4</v>
      </c>
      <c r="D67" s="335" t="n">
        <f aca="false">Лист2!F34</f>
        <v>2</v>
      </c>
      <c r="E67" s="335" t="n">
        <f aca="false">Лист3!F33</f>
        <v>2</v>
      </c>
      <c r="F67" s="335" t="n">
        <f aca="false">Лист4!F30</f>
        <v>2</v>
      </c>
      <c r="G67" s="335" t="n">
        <f aca="false">Лист5!F29</f>
        <v>2</v>
      </c>
      <c r="H67" s="333"/>
      <c r="I67" s="334"/>
      <c r="J67" s="335" t="n">
        <f aca="false">Лист6!F29+Лист6!F44</f>
        <v>4</v>
      </c>
      <c r="K67" s="335" t="n">
        <f aca="false">Лист7!F19</f>
        <v>2</v>
      </c>
      <c r="L67" s="335" t="n">
        <f aca="false">Лист8!F40</f>
        <v>2</v>
      </c>
      <c r="M67" s="335" t="n">
        <f aca="false">Лист9!F30</f>
        <v>2</v>
      </c>
      <c r="N67" s="335" t="n">
        <f aca="false">Лист10!F34</f>
        <v>2</v>
      </c>
      <c r="O67" s="335" t="n">
        <f aca="false">Лист11!F29</f>
        <v>2</v>
      </c>
      <c r="P67" s="335" t="n">
        <f aca="false">Лист12!F42+Лист12!F26</f>
        <v>4</v>
      </c>
      <c r="Q67" s="336" t="n">
        <f aca="false">P67+O67+N67+M67+L67+K67+J67+G67+F67+E67+D67+C67</f>
        <v>30</v>
      </c>
      <c r="R67" s="337" t="n">
        <f aca="false">V67*12</f>
        <v>36</v>
      </c>
      <c r="S67" s="338" t="n">
        <f aca="false">R67*1.05</f>
        <v>37.8</v>
      </c>
      <c r="T67" s="338" t="n">
        <f aca="false">Q67-R67</f>
        <v>-6</v>
      </c>
      <c r="U67" s="338" t="n">
        <f aca="false">Q67/12</f>
        <v>2.5</v>
      </c>
      <c r="V67" s="338" t="n">
        <v>3</v>
      </c>
      <c r="W67" s="340" t="n">
        <f aca="false">U67-V67</f>
        <v>-0.5</v>
      </c>
      <c r="X67" s="329"/>
    </row>
    <row r="68" customFormat="false" ht="12" hidden="false" customHeight="true" outlineLevel="0" collapsed="false">
      <c r="C68" s="370"/>
      <c r="D68" s="370"/>
      <c r="E68" s="370"/>
      <c r="F68" s="370"/>
      <c r="G68" s="370"/>
      <c r="H68" s="370"/>
      <c r="I68" s="370"/>
      <c r="J68" s="370"/>
      <c r="K68" s="370"/>
      <c r="L68" s="370"/>
      <c r="M68" s="370"/>
      <c r="N68" s="370"/>
      <c r="O68" s="370"/>
      <c r="P68" s="370"/>
      <c r="Q68" s="371"/>
      <c r="R68" s="372"/>
      <c r="S68" s="372"/>
      <c r="T68" s="372"/>
      <c r="U68" s="372"/>
      <c r="V68" s="372"/>
      <c r="W68" s="373"/>
      <c r="X68" s="329"/>
    </row>
    <row r="69" customFormat="false" ht="15" hidden="false" customHeight="false" outlineLevel="0" collapsed="false">
      <c r="C69" s="374" t="n">
        <f aca="false">C5+C6+C7+C8+C9+C17+C18+C19+C30+C36+C39+C42+C43+C44+C45+C46+C49+C50+C51+C52+C53+C54+C55+C56+C57+C58+C59+C60+C61+C62+C63+C64+C65+C66+C67</f>
        <v>1567.618</v>
      </c>
      <c r="D69" s="374" t="n">
        <f aca="false">D5+D6+D7+D8+D9+D17+D18+D19+D30+D36+D39+D42+D43+D44+D45+D46+D49+D50+D51+D52+D53+D54+D55+D56+D57+D58+D59+D60+D61+D62+D63+D64+D65+D66+D67</f>
        <v>2447.66955555556</v>
      </c>
      <c r="E69" s="374" t="n">
        <f aca="false">E5+E6+E7+E8+E9+E17+E18+E19+E30+E36+E39+E42+E43+E44+E45+E46+E49+E50+E51+E52+E53+E54+E55+E56+E57+E58+E59+E60+E61+E62+E63+E64+E65+E66+E67</f>
        <v>2338.514</v>
      </c>
      <c r="F69" s="374" t="n">
        <f aca="false">F5+F6+F7+F8+F9+F17+F18+F19+F30+F36+F39+F42+F43+F44+F45+F46+F49+F50+F51+F52+F53+F54+F55+F56+F57+F58+F59+F60+F61+F62+F63+F64+F65+F66+F67</f>
        <v>2097.83622222222</v>
      </c>
      <c r="G69" s="374" t="n">
        <f aca="false">G5+G6+G7+G8+G9+G17+G18+G19+G30+G36+G39+G42+G43+G44+G45+G46+G49+G50+G51+G52+G53+G54+G55+G56+G57+G58+G59+G60+G61+G62+G63+G64+G65+G66+G67</f>
        <v>2325.36755555556</v>
      </c>
      <c r="H69" s="374" t="n">
        <f aca="false">H5+H6+H7+H8+H9+H17+H18+H19+H30+H36+H39+H42+H43+H44+H45+H46+H49+H50+H51+H52+H53+H54+H55+H56+H57+H58+H59+H60+H61+H62+H63+H64+H65+H66+H67</f>
        <v>0</v>
      </c>
      <c r="I69" s="374" t="n">
        <f aca="false">I5+I6+I7+I8+I9+I17+I18+I19+I30+I36+I39+I42+I43+I44+I45+I46+I49+I50+I51+I52+I53+I54+I55+I56+I57+I58+I59+I60+I61+I62+I63+I64+I65+I66+I67</f>
        <v>0</v>
      </c>
      <c r="J69" s="374" t="n">
        <f aca="false">J5+J6+J7+J8+J9+J17+J18+J19+J30+J36+J39+J42+J43+J44+J45+J46+J49+J50+J51+J52+J53+J54+J55+J56+J57+J58+J59+J60+J61+J62+J63+J64+J65+J66+J67</f>
        <v>1412.112</v>
      </c>
      <c r="K69" s="374" t="n">
        <f aca="false">K5+K6+K7+K8+K9+K17+K18+K19+K30+K36+K39+K42+K43+K44+K45+K46+K49+K50+K51+K52+K53+K54+K55+K56+K57+K58+K59+K60+K61+K62+K63+K64+K65+K66+K67</f>
        <v>1713.014</v>
      </c>
      <c r="L69" s="374" t="n">
        <f aca="false">L5+L6+L7+L8+L9+L17+L18+L19+L30+L36+L39+L42+L43+L44+L45+L46+L49+L50+L51+L52+L53+L54+L55+L56+L57+L58+L59+L60+L61+L62+L63+L64+L65+L66+L67</f>
        <v>2306.93622222222</v>
      </c>
      <c r="M69" s="374" t="n">
        <f aca="false">M5+M6+M7+M8+M9+M17+M18+M19+M30+M36+M39+M42+M43+M44+M45+M46+M49+M50+M51+M52+M53+M54+M55+M56+M57+M58+M59+M60+M61+M62+M63+M64+M65+M66+M67</f>
        <v>2431.91755555556</v>
      </c>
      <c r="N69" s="374" t="n">
        <f aca="false">N5+N6+N7+N8+N9+N17+N18+N19+N30+N36+N39+N42+N43+N44+N45+N46+N49+N50+N51+N52+N53+N54+N55+N56+N57+N58+N59+N60+N61+N62+N63+N64+N65+N66+N67</f>
        <v>2304.074</v>
      </c>
      <c r="O69" s="374" t="n">
        <f aca="false">O5+O6+O7+O8+O9+O17+O18+O19+O30+O36+O39+O42+O43+O44+O45+O46+O49+O50+O51+O52+O53+O54+O55+O56+O57+O58+O59+O60+O61+O62+O63+O64+O65+O66+O67</f>
        <v>2159.26755555556</v>
      </c>
      <c r="P69" s="374" t="n">
        <f aca="false">P5+P6+P7+P8+P9+P17+P18+P19+P30+P36+P39+P42+P43+P44+P45+P46+P49+P50+P51+P52+P53+P54+P55+P56+P57+P58+P59+P60+P61+P62+P63+P64+P65+P66+P67</f>
        <v>1313.012</v>
      </c>
      <c r="Q69" s="370"/>
      <c r="R69" s="375"/>
      <c r="S69" s="375"/>
      <c r="T69" s="375"/>
      <c r="U69" s="375"/>
      <c r="V69" s="375"/>
      <c r="W69" s="376"/>
    </row>
    <row r="70" customFormat="false" ht="15" hidden="false" customHeight="false" outlineLevel="0" collapsed="false">
      <c r="C70" s="370"/>
      <c r="D70" s="374"/>
      <c r="E70" s="374"/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5"/>
      <c r="W70" s="376"/>
    </row>
    <row r="71" customFormat="false" ht="15" hidden="false" customHeight="false" outlineLevel="0" collapsed="false"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70"/>
      <c r="Q71" s="370"/>
      <c r="R71" s="375"/>
      <c r="S71" s="375"/>
      <c r="T71" s="375"/>
      <c r="U71" s="375"/>
      <c r="V71" s="375"/>
      <c r="W71" s="376"/>
    </row>
    <row r="72" customFormat="false" ht="15" hidden="false" customHeight="false" outlineLevel="0" collapsed="false">
      <c r="C72" s="370"/>
      <c r="D72" s="370"/>
      <c r="E72" s="370"/>
      <c r="F72" s="370"/>
      <c r="G72" s="370"/>
      <c r="H72" s="370"/>
      <c r="I72" s="370"/>
      <c r="J72" s="370"/>
      <c r="K72" s="370"/>
      <c r="L72" s="370"/>
      <c r="M72" s="370"/>
      <c r="N72" s="370"/>
      <c r="O72" s="370"/>
      <c r="P72" s="370"/>
      <c r="Q72" s="370"/>
      <c r="R72" s="375"/>
      <c r="S72" s="375"/>
      <c r="T72" s="375"/>
      <c r="U72" s="375"/>
      <c r="V72" s="375"/>
      <c r="W72" s="376"/>
    </row>
    <row r="73" customFormat="false" ht="15" hidden="false" customHeight="false" outlineLevel="0" collapsed="false">
      <c r="C73" s="370"/>
      <c r="D73" s="370"/>
      <c r="E73" s="370"/>
      <c r="F73" s="370"/>
      <c r="G73" s="370"/>
      <c r="H73" s="370"/>
      <c r="I73" s="370"/>
      <c r="J73" s="370"/>
      <c r="K73" s="370"/>
      <c r="L73" s="370"/>
      <c r="M73" s="370"/>
      <c r="N73" s="370"/>
      <c r="O73" s="370"/>
      <c r="P73" s="370"/>
      <c r="Q73" s="370"/>
      <c r="R73" s="375"/>
      <c r="S73" s="375"/>
      <c r="T73" s="375"/>
      <c r="U73" s="375"/>
      <c r="V73" s="375"/>
      <c r="W73" s="376"/>
    </row>
    <row r="74" customFormat="false" ht="14.25" hidden="false" customHeight="false" outlineLevel="0" collapsed="false"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8"/>
      <c r="S74" s="378"/>
      <c r="T74" s="378"/>
      <c r="U74" s="378"/>
      <c r="V74" s="378"/>
      <c r="W74" s="379"/>
    </row>
    <row r="75" customFormat="false" ht="14.25" hidden="false" customHeight="false" outlineLevel="0" collapsed="false"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8"/>
      <c r="S75" s="378"/>
      <c r="T75" s="378"/>
      <c r="U75" s="378"/>
      <c r="V75" s="378"/>
      <c r="W75" s="379"/>
    </row>
    <row r="76" customFormat="false" ht="14.25" hidden="false" customHeight="false" outlineLevel="0" collapsed="false"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8"/>
      <c r="S76" s="378"/>
      <c r="T76" s="378"/>
      <c r="U76" s="378"/>
      <c r="V76" s="378"/>
      <c r="W76" s="379"/>
    </row>
  </sheetData>
  <mergeCells count="2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T46:T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4.14"/>
    <col collapsed="false" customWidth="true" hidden="false" outlineLevel="0" max="5" min="4" style="0" width="14.56"/>
    <col collapsed="false" customWidth="true" hidden="false" outlineLevel="0" max="6" min="6" style="0" width="13.28"/>
  </cols>
  <sheetData>
    <row r="3" customFormat="false" ht="15" hidden="false" customHeight="false" outlineLevel="0" collapsed="false">
      <c r="A3" s="380"/>
      <c r="B3" s="380" t="s">
        <v>365</v>
      </c>
      <c r="C3" s="380"/>
      <c r="D3" s="380"/>
      <c r="E3" s="380"/>
      <c r="F3" s="380"/>
    </row>
    <row r="4" customFormat="false" ht="15.75" hidden="false" customHeight="false" outlineLevel="0" collapsed="false">
      <c r="A4" s="380"/>
      <c r="B4" s="380"/>
      <c r="C4" s="380"/>
      <c r="D4" s="380"/>
      <c r="E4" s="380"/>
      <c r="F4" s="380"/>
    </row>
    <row r="5" customFormat="false" ht="28.9" hidden="false" customHeight="true" outlineLevel="0" collapsed="false">
      <c r="A5" s="381" t="s">
        <v>366</v>
      </c>
      <c r="B5" s="381" t="s">
        <v>367</v>
      </c>
      <c r="C5" s="382" t="s">
        <v>368</v>
      </c>
      <c r="D5" s="383" t="s">
        <v>369</v>
      </c>
      <c r="E5" s="384" t="s">
        <v>370</v>
      </c>
      <c r="F5" s="385" t="s">
        <v>371</v>
      </c>
    </row>
    <row r="6" customFormat="false" ht="27" hidden="false" customHeight="true" outlineLevel="0" collapsed="false">
      <c r="A6" s="386" t="n">
        <v>1</v>
      </c>
      <c r="B6" s="387" t="n">
        <v>0</v>
      </c>
      <c r="C6" s="387" t="n">
        <f aca="false">Лист1!J46</f>
        <v>1336.1</v>
      </c>
      <c r="D6" s="387" t="n">
        <f aca="false">Лист1!J58</f>
        <v>304</v>
      </c>
      <c r="E6" s="387" t="n">
        <f aca="false">Лист1!J90</f>
        <v>957.82</v>
      </c>
      <c r="F6" s="387" t="n">
        <f aca="false">E6+D6+C6+B6</f>
        <v>2597.92</v>
      </c>
    </row>
    <row r="7" customFormat="false" ht="30.6" hidden="false" customHeight="true" outlineLevel="0" collapsed="false">
      <c r="A7" s="388" t="s">
        <v>116</v>
      </c>
      <c r="B7" s="389" t="n">
        <f aca="false">Лист2!J17</f>
        <v>840.42</v>
      </c>
      <c r="C7" s="389" t="n">
        <f aca="false">Лист2!J65</f>
        <v>1175.62</v>
      </c>
      <c r="D7" s="389" t="n">
        <f aca="false">Лист2!J72</f>
        <v>301.69</v>
      </c>
      <c r="E7" s="387" t="n">
        <f aca="false">Лист2!J107</f>
        <v>1092.64</v>
      </c>
      <c r="F7" s="387" t="n">
        <f aca="false">E7+D7+C7+B7</f>
        <v>3410.37</v>
      </c>
    </row>
    <row r="8" customFormat="false" ht="27.6" hidden="false" customHeight="true" outlineLevel="0" collapsed="false">
      <c r="A8" s="388" t="s">
        <v>296</v>
      </c>
      <c r="B8" s="389" t="n">
        <f aca="false">Лист3!J18</f>
        <v>920.52</v>
      </c>
      <c r="C8" s="389" t="n">
        <f aca="false">Лист3!J51</f>
        <v>1249.48</v>
      </c>
      <c r="D8" s="389" t="n">
        <f aca="false">Лист3!J65</f>
        <v>720.3</v>
      </c>
      <c r="E8" s="387" t="n">
        <f aca="false">Лист3!J91</f>
        <v>1019.72</v>
      </c>
      <c r="F8" s="387" t="n">
        <f aca="false">E8+D8+C8+B8</f>
        <v>3910.02</v>
      </c>
    </row>
    <row r="9" customFormat="false" ht="29.45" hidden="false" customHeight="true" outlineLevel="0" collapsed="false">
      <c r="A9" s="388" t="s">
        <v>297</v>
      </c>
      <c r="B9" s="389" t="n">
        <f aca="false">Лист4!J17</f>
        <v>773.84</v>
      </c>
      <c r="C9" s="389" t="n">
        <f aca="false">Лист4!J63</f>
        <v>961.728888888889</v>
      </c>
      <c r="D9" s="389" t="n">
        <f aca="false">Лист4!J67</f>
        <v>289</v>
      </c>
      <c r="E9" s="387" t="n">
        <f aca="false">Лист4!J103</f>
        <v>863.32</v>
      </c>
      <c r="F9" s="387" t="n">
        <f aca="false">E9+D9+C9+B9</f>
        <v>2887.88888888889</v>
      </c>
    </row>
    <row r="10" customFormat="false" ht="27" hidden="false" customHeight="true" outlineLevel="0" collapsed="false">
      <c r="A10" s="388" t="s">
        <v>299</v>
      </c>
      <c r="B10" s="389" t="n">
        <f aca="false">Лист5!J16</f>
        <v>731.64</v>
      </c>
      <c r="C10" s="389" t="n">
        <f aca="false">Лист5!J67</f>
        <v>1211.5</v>
      </c>
      <c r="D10" s="389" t="n">
        <f aca="false">Лист5!J78</f>
        <v>812</v>
      </c>
      <c r="E10" s="387" t="n">
        <f aca="false">Лист5!J102</f>
        <v>1163.29</v>
      </c>
      <c r="F10" s="387" t="n">
        <f aca="false">E10+D10+C10+B10</f>
        <v>3918.43</v>
      </c>
    </row>
    <row r="11" customFormat="false" ht="30" hidden="false" customHeight="true" outlineLevel="0" collapsed="false">
      <c r="A11" s="388" t="s">
        <v>306</v>
      </c>
      <c r="B11" s="389" t="n">
        <f aca="false">Лист6!J12</f>
        <v>650.62</v>
      </c>
      <c r="C11" s="389" t="n">
        <f aca="false">Лист6!J51</f>
        <v>1096.32962962963</v>
      </c>
      <c r="D11" s="389" t="n">
        <v>0</v>
      </c>
      <c r="E11" s="387" t="n">
        <v>0</v>
      </c>
      <c r="F11" s="387" t="n">
        <f aca="false">E11+D11+C11+B11</f>
        <v>1746.94962962963</v>
      </c>
    </row>
    <row r="12" customFormat="false" ht="31.15" hidden="false" customHeight="true" outlineLevel="0" collapsed="false">
      <c r="A12" s="388" t="s">
        <v>308</v>
      </c>
      <c r="B12" s="389" t="n">
        <v>0</v>
      </c>
      <c r="C12" s="389" t="n">
        <f aca="false">Лист7!J52</f>
        <v>1276.18</v>
      </c>
      <c r="D12" s="389" t="n">
        <f aca="false">Лист7!J56</f>
        <v>275</v>
      </c>
      <c r="E12" s="387" t="n">
        <f aca="false">Лист7!J77</f>
        <v>953.42</v>
      </c>
      <c r="F12" s="387" t="n">
        <f aca="false">E12+D12+C12+B12</f>
        <v>2504.6</v>
      </c>
    </row>
    <row r="13" customFormat="false" ht="25.9" hidden="false" customHeight="true" outlineLevel="0" collapsed="false">
      <c r="A13" s="388" t="s">
        <v>309</v>
      </c>
      <c r="B13" s="389" t="n">
        <f aca="false">Лист8!J18</f>
        <v>920.52</v>
      </c>
      <c r="C13" s="389" t="n">
        <f aca="false">Лист8!J67</f>
        <v>1334.64</v>
      </c>
      <c r="D13" s="389" t="n">
        <f aca="false">Лист8!J85</f>
        <v>344.49</v>
      </c>
      <c r="E13" s="387" t="n">
        <f aca="false">Лист8!J122</f>
        <v>1015.14</v>
      </c>
      <c r="F13" s="387" t="n">
        <f aca="false">E13+D13+C13+B13</f>
        <v>3614.79</v>
      </c>
    </row>
    <row r="14" customFormat="false" ht="29.45" hidden="false" customHeight="true" outlineLevel="0" collapsed="false">
      <c r="A14" s="388" t="s">
        <v>316</v>
      </c>
      <c r="B14" s="389" t="n">
        <f aca="false">Лист9!J16</f>
        <v>731.64</v>
      </c>
      <c r="C14" s="389" t="n">
        <f aca="false">Лист9!J64</f>
        <v>1040.26</v>
      </c>
      <c r="D14" s="389" t="n">
        <f aca="false">Лист9!J78</f>
        <v>857.4</v>
      </c>
      <c r="E14" s="387" t="n">
        <f aca="false">Лист9!J100</f>
        <v>1205.39</v>
      </c>
      <c r="F14" s="387" t="n">
        <f aca="false">E14+D14+C14+B14</f>
        <v>3834.69</v>
      </c>
    </row>
    <row r="15" customFormat="false" ht="35.45" hidden="false" customHeight="true" outlineLevel="0" collapsed="false">
      <c r="A15" s="388" t="s">
        <v>322</v>
      </c>
      <c r="B15" s="389" t="n">
        <f aca="false">Лист10!J17</f>
        <v>879.12</v>
      </c>
      <c r="C15" s="389" t="n">
        <f aca="false">Лист10!J54</f>
        <v>1125.66</v>
      </c>
      <c r="D15" s="389" t="n">
        <f aca="false">Лист10!J68</f>
        <v>341.36</v>
      </c>
      <c r="E15" s="387" t="n">
        <f aca="false">Лист10!J99</f>
        <v>886.54</v>
      </c>
      <c r="F15" s="387" t="n">
        <f aca="false">E15+D15+C15+B15</f>
        <v>3232.68</v>
      </c>
    </row>
    <row r="16" customFormat="false" ht="35.45" hidden="false" customHeight="true" outlineLevel="0" collapsed="false">
      <c r="A16" s="388" t="s">
        <v>325</v>
      </c>
      <c r="B16" s="389" t="n">
        <f aca="false">Лист11!J16</f>
        <v>819.99</v>
      </c>
      <c r="C16" s="389" t="n">
        <f aca="false">Лист11!J55</f>
        <v>1205.7</v>
      </c>
      <c r="D16" s="389" t="n">
        <f aca="false">Лист11!J66</f>
        <v>812</v>
      </c>
      <c r="E16" s="387" t="n">
        <f aca="false">Лист11!J97</f>
        <v>1050.82</v>
      </c>
      <c r="F16" s="387" t="n">
        <f aca="false">E16+D16+C16+B16</f>
        <v>3888.51</v>
      </c>
    </row>
    <row r="17" customFormat="false" ht="35.45" hidden="false" customHeight="true" outlineLevel="0" collapsed="false">
      <c r="A17" s="388" t="s">
        <v>329</v>
      </c>
      <c r="B17" s="389" t="n">
        <f aca="false">Лист12!J11</f>
        <v>545.34</v>
      </c>
      <c r="C17" s="389" t="n">
        <f aca="false">Лист12!J49</f>
        <v>1153.5</v>
      </c>
      <c r="D17" s="389" t="n">
        <v>0</v>
      </c>
      <c r="E17" s="387" t="n">
        <v>0</v>
      </c>
      <c r="F17" s="387" t="n">
        <f aca="false">E17+D17+C17+B17</f>
        <v>1698.84</v>
      </c>
    </row>
    <row r="18" customFormat="false" ht="35.45" hidden="false" customHeight="true" outlineLevel="0" collapsed="false">
      <c r="A18" s="388" t="s">
        <v>372</v>
      </c>
      <c r="B18" s="389" t="n">
        <f aca="false">SUM(B6:B17)</f>
        <v>7813.65</v>
      </c>
      <c r="C18" s="389" t="n">
        <f aca="false">SUM(C6:C17)</f>
        <v>14166.6985185185</v>
      </c>
      <c r="D18" s="389" t="n">
        <f aca="false">SUM(D6:D17)</f>
        <v>5057.24</v>
      </c>
      <c r="E18" s="389" t="n">
        <f aca="false">SUM(E6:E17)</f>
        <v>10208.1</v>
      </c>
      <c r="F18" s="389" t="n">
        <f aca="false">SUM(F6:F17)</f>
        <v>37245.6885185185</v>
      </c>
    </row>
    <row r="19" customFormat="false" ht="25.9" hidden="false" customHeight="true" outlineLevel="0" collapsed="false">
      <c r="A19" s="388" t="s">
        <v>373</v>
      </c>
      <c r="B19" s="389" t="n">
        <f aca="false">B18/10</f>
        <v>781.365</v>
      </c>
      <c r="C19" s="389" t="n">
        <f aca="false">C18/12</f>
        <v>1180.55820987654</v>
      </c>
      <c r="D19" s="389" t="n">
        <f aca="false">D18/10</f>
        <v>505.724</v>
      </c>
      <c r="E19" s="389" t="n">
        <f aca="false">E18/10</f>
        <v>1020.81</v>
      </c>
      <c r="F19" s="387" t="n">
        <f aca="false">F18/12</f>
        <v>3103.80737654321</v>
      </c>
      <c r="G19" s="390"/>
      <c r="H19" s="391"/>
    </row>
    <row r="20" customFormat="false" ht="15" hidden="false" customHeight="false" outlineLevel="0" collapsed="false">
      <c r="A20" s="392"/>
      <c r="B20" s="392"/>
      <c r="C20" s="392"/>
      <c r="D20" s="392"/>
      <c r="E20" s="392"/>
      <c r="F20" s="392"/>
    </row>
    <row r="21" customFormat="false" ht="15.75" hidden="false" customHeight="false" outlineLevel="0" collapsed="false">
      <c r="A21" s="392"/>
      <c r="B21" s="393"/>
      <c r="C21" s="393"/>
      <c r="D21" s="393"/>
      <c r="E21" s="393"/>
      <c r="F21" s="393"/>
    </row>
    <row r="22" customFormat="false" ht="15.75" hidden="false" customHeight="false" outlineLevel="0" collapsed="false">
      <c r="A22" s="392"/>
      <c r="B22" s="394"/>
      <c r="C22" s="394"/>
      <c r="D22" s="394"/>
      <c r="E22" s="394"/>
      <c r="F22" s="394"/>
    </row>
    <row r="23" customFormat="false" ht="15.75" hidden="false" customHeight="false" outlineLevel="0" collapsed="false">
      <c r="A23" s="392"/>
      <c r="B23" s="395"/>
      <c r="C23" s="395"/>
      <c r="D23" s="395"/>
      <c r="E23" s="395"/>
      <c r="F23" s="396"/>
    </row>
    <row r="24" customFormat="false" ht="18.75" hidden="false" customHeight="false" outlineLevel="0" collapsed="false">
      <c r="A24" s="397" t="s">
        <v>374</v>
      </c>
      <c r="B24" s="398" t="n">
        <v>680</v>
      </c>
      <c r="C24" s="398" t="n">
        <v>952</v>
      </c>
      <c r="D24" s="398" t="n">
        <v>408</v>
      </c>
      <c r="E24" s="398" t="n">
        <v>680</v>
      </c>
      <c r="F24" s="397" t="n">
        <f aca="false">E24+D24+C24+B24</f>
        <v>2720</v>
      </c>
    </row>
    <row r="25" customFormat="false" ht="15" hidden="false" customHeight="false" outlineLevel="0" collapsed="false">
      <c r="A25" s="392"/>
      <c r="B25" s="392"/>
      <c r="C25" s="392"/>
      <c r="D25" s="392"/>
      <c r="E25" s="392"/>
      <c r="F25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4.14"/>
    <col collapsed="false" customWidth="true" hidden="false" outlineLevel="0" max="5" min="4" style="0" width="14.56"/>
    <col collapsed="false" customWidth="true" hidden="false" outlineLevel="0" max="6" min="6" style="0" width="13.28"/>
  </cols>
  <sheetData>
    <row r="3" customFormat="false" ht="15" hidden="false" customHeight="false" outlineLevel="0" collapsed="false">
      <c r="A3" s="380"/>
      <c r="B3" s="380" t="s">
        <v>375</v>
      </c>
      <c r="C3" s="380"/>
      <c r="D3" s="380"/>
      <c r="E3" s="380"/>
      <c r="F3" s="380"/>
    </row>
    <row r="4" customFormat="false" ht="15.75" hidden="false" customHeight="false" outlineLevel="0" collapsed="false">
      <c r="A4" s="380"/>
      <c r="B4" s="380"/>
      <c r="C4" s="380"/>
      <c r="D4" s="380"/>
      <c r="E4" s="380"/>
      <c r="F4" s="380"/>
    </row>
    <row r="5" customFormat="false" ht="28.9" hidden="false" customHeight="true" outlineLevel="0" collapsed="false">
      <c r="A5" s="399" t="s">
        <v>366</v>
      </c>
      <c r="B5" s="399" t="s">
        <v>367</v>
      </c>
      <c r="C5" s="400" t="s">
        <v>368</v>
      </c>
      <c r="D5" s="401" t="s">
        <v>369</v>
      </c>
      <c r="E5" s="402" t="s">
        <v>370</v>
      </c>
      <c r="F5" s="403" t="s">
        <v>371</v>
      </c>
    </row>
    <row r="6" customFormat="false" ht="27" hidden="false" customHeight="true" outlineLevel="0" collapsed="false">
      <c r="A6" s="386" t="n">
        <v>1</v>
      </c>
      <c r="B6" s="404" t="n">
        <v>0</v>
      </c>
      <c r="C6" s="404" t="n">
        <f aca="false">Лист1!C46</f>
        <v>1065</v>
      </c>
      <c r="D6" s="404" t="n">
        <f aca="false">Лист1!C58</f>
        <v>280</v>
      </c>
      <c r="E6" s="404" t="n">
        <f aca="false">Лист1!C90</f>
        <v>807</v>
      </c>
      <c r="F6" s="404" t="n">
        <f aca="false">E6+D6+C6+B6</f>
        <v>2152</v>
      </c>
    </row>
    <row r="7" customFormat="false" ht="30.6" hidden="false" customHeight="true" outlineLevel="0" collapsed="false">
      <c r="A7" s="388" t="s">
        <v>116</v>
      </c>
      <c r="B7" s="405" t="n">
        <f aca="false">Лист2!C17</f>
        <v>597</v>
      </c>
      <c r="C7" s="405" t="n">
        <f aca="false">Лист2!C65</f>
        <v>1105</v>
      </c>
      <c r="D7" s="405" t="n">
        <f aca="false">Лист2!C72</f>
        <v>250</v>
      </c>
      <c r="E7" s="404" t="n">
        <f aca="false">Лист2!C107</f>
        <v>1020</v>
      </c>
      <c r="F7" s="404" t="n">
        <f aca="false">E7+D7+C7+B7</f>
        <v>2972</v>
      </c>
    </row>
    <row r="8" customFormat="false" ht="27.6" hidden="false" customHeight="true" outlineLevel="0" collapsed="false">
      <c r="A8" s="388" t="s">
        <v>296</v>
      </c>
      <c r="B8" s="405" t="n">
        <f aca="false">Лист3!C18</f>
        <v>669</v>
      </c>
      <c r="C8" s="405" t="n">
        <f aca="false">Лист3!C51</f>
        <v>995</v>
      </c>
      <c r="D8" s="405" t="n">
        <f aca="false">Лист3!C65</f>
        <v>450</v>
      </c>
      <c r="E8" s="404" t="n">
        <f aca="false">Лист3!C91</f>
        <v>840</v>
      </c>
      <c r="F8" s="404" t="n">
        <f aca="false">E8+D8+C8+B8</f>
        <v>2954</v>
      </c>
    </row>
    <row r="9" customFormat="false" ht="29.45" hidden="false" customHeight="true" outlineLevel="0" collapsed="false">
      <c r="A9" s="388" t="s">
        <v>297</v>
      </c>
      <c r="B9" s="405" t="n">
        <f aca="false">Лист4!C17</f>
        <v>597</v>
      </c>
      <c r="C9" s="405" t="n">
        <f aca="false">Лист4!C63</f>
        <v>975</v>
      </c>
      <c r="D9" s="405" t="n">
        <f aca="false">Лист4!C67</f>
        <v>250</v>
      </c>
      <c r="E9" s="404" t="n">
        <f aca="false">Лист4!C103</f>
        <v>937</v>
      </c>
      <c r="F9" s="404" t="n">
        <f aca="false">E9+D9+C9+B9</f>
        <v>2759</v>
      </c>
    </row>
    <row r="10" customFormat="false" ht="27" hidden="false" customHeight="true" outlineLevel="0" collapsed="false">
      <c r="A10" s="388" t="s">
        <v>299</v>
      </c>
      <c r="B10" s="405" t="n">
        <f aca="false">Лист5!C16</f>
        <v>597</v>
      </c>
      <c r="C10" s="405" t="n">
        <f aca="false">Лист5!C67</f>
        <v>995</v>
      </c>
      <c r="D10" s="405" t="n">
        <f aca="false">Лист5!C78</f>
        <v>450</v>
      </c>
      <c r="E10" s="404" t="n">
        <f aca="false">Лист5!C102</f>
        <v>900</v>
      </c>
      <c r="F10" s="404" t="n">
        <f aca="false">E10+D10+C10+B10</f>
        <v>2942</v>
      </c>
    </row>
    <row r="11" customFormat="false" ht="30" hidden="false" customHeight="true" outlineLevel="0" collapsed="false">
      <c r="A11" s="388" t="s">
        <v>306</v>
      </c>
      <c r="B11" s="405" t="n">
        <f aca="false">Лист6!C12</f>
        <v>452</v>
      </c>
      <c r="C11" s="405" t="n">
        <f aca="false">Лист6!C51</f>
        <v>1175</v>
      </c>
      <c r="D11" s="405" t="n">
        <v>0</v>
      </c>
      <c r="E11" s="404" t="n">
        <v>0</v>
      </c>
      <c r="F11" s="404" t="n">
        <f aca="false">E11+D11+C11+B11</f>
        <v>1627</v>
      </c>
    </row>
    <row r="12" customFormat="false" ht="31.15" hidden="false" customHeight="true" outlineLevel="0" collapsed="false">
      <c r="A12" s="388" t="s">
        <v>308</v>
      </c>
      <c r="B12" s="405" t="n">
        <v>0</v>
      </c>
      <c r="C12" s="405" t="n">
        <f aca="false">Лист7!C52</f>
        <v>1075</v>
      </c>
      <c r="D12" s="405" t="n">
        <f aca="false">Лист7!C56</f>
        <v>250</v>
      </c>
      <c r="E12" s="404" t="n">
        <f aca="false">Лист7!C77</f>
        <v>870</v>
      </c>
      <c r="F12" s="404" t="n">
        <f aca="false">E12+D12+C12+B12</f>
        <v>2195</v>
      </c>
    </row>
    <row r="13" customFormat="false" ht="25.9" hidden="false" customHeight="true" outlineLevel="0" collapsed="false">
      <c r="A13" s="388" t="s">
        <v>309</v>
      </c>
      <c r="B13" s="405" t="n">
        <f aca="false">Лист8!C18</f>
        <v>669</v>
      </c>
      <c r="C13" s="405" t="n">
        <f aca="false">Лист8!C67</f>
        <v>1085</v>
      </c>
      <c r="D13" s="405" t="n">
        <f aca="false">Лист8!C85</f>
        <v>280</v>
      </c>
      <c r="E13" s="404" t="n">
        <f aca="false">Лист8!C122</f>
        <v>1000</v>
      </c>
      <c r="F13" s="404" t="n">
        <f aca="false">E13+D13+C13+B13</f>
        <v>3034</v>
      </c>
    </row>
    <row r="14" customFormat="false" ht="29.45" hidden="false" customHeight="true" outlineLevel="0" collapsed="false">
      <c r="A14" s="388" t="s">
        <v>316</v>
      </c>
      <c r="B14" s="405" t="n">
        <f aca="false">Лист9!C16</f>
        <v>597</v>
      </c>
      <c r="C14" s="405" t="n">
        <f aca="false">Лист9!C64</f>
        <v>985</v>
      </c>
      <c r="D14" s="405" t="n">
        <f aca="false">Лист9!C78</f>
        <v>480</v>
      </c>
      <c r="E14" s="404" t="n">
        <f aca="false">Лист9!C100</f>
        <v>1000</v>
      </c>
      <c r="F14" s="404" t="n">
        <f aca="false">E14+D14+C14+B14</f>
        <v>3062</v>
      </c>
    </row>
    <row r="15" customFormat="false" ht="35.45" hidden="false" customHeight="true" outlineLevel="0" collapsed="false">
      <c r="A15" s="388" t="s">
        <v>322</v>
      </c>
      <c r="B15" s="405" t="n">
        <f aca="false">Лист10!C17</f>
        <v>597</v>
      </c>
      <c r="C15" s="405" t="n">
        <f aca="false">Лист10!C54</f>
        <v>1025</v>
      </c>
      <c r="D15" s="405" t="n">
        <f aca="false">Лист10!C68</f>
        <v>280</v>
      </c>
      <c r="E15" s="404" t="n">
        <f aca="false">Лист10!C99</f>
        <v>930</v>
      </c>
      <c r="F15" s="404" t="n">
        <f aca="false">E15+D15+C15+B15</f>
        <v>2832</v>
      </c>
    </row>
    <row r="16" customFormat="false" ht="35.45" hidden="false" customHeight="true" outlineLevel="0" collapsed="false">
      <c r="A16" s="388" t="s">
        <v>325</v>
      </c>
      <c r="B16" s="404" t="n">
        <f aca="false">Лист11!C16</f>
        <v>597</v>
      </c>
      <c r="C16" s="404" t="n">
        <f aca="false">Лист11!C55</f>
        <v>955</v>
      </c>
      <c r="D16" s="404" t="n">
        <f aca="false">Лист11!C66</f>
        <v>450</v>
      </c>
      <c r="E16" s="404" t="n">
        <f aca="false">Лист11!C97</f>
        <v>857</v>
      </c>
      <c r="F16" s="404" t="n">
        <f aca="false">E16+D16+C16+B16</f>
        <v>2859</v>
      </c>
    </row>
    <row r="17" customFormat="false" ht="35.45" hidden="false" customHeight="true" outlineLevel="0" collapsed="false">
      <c r="A17" s="388" t="s">
        <v>329</v>
      </c>
      <c r="B17" s="404" t="n">
        <f aca="false">Лист12!C11</f>
        <v>452</v>
      </c>
      <c r="C17" s="404" t="n">
        <f aca="false">Лист12!C49</f>
        <v>1185</v>
      </c>
      <c r="D17" s="404" t="n">
        <v>0</v>
      </c>
      <c r="E17" s="404" t="n">
        <v>0</v>
      </c>
      <c r="F17" s="404" t="n">
        <f aca="false">E17+D17+C17+B17</f>
        <v>1637</v>
      </c>
    </row>
    <row r="18" customFormat="false" ht="35.45" hidden="false" customHeight="true" outlineLevel="0" collapsed="false">
      <c r="A18" s="388" t="s">
        <v>376</v>
      </c>
      <c r="B18" s="404" t="n">
        <f aca="false">SUM(B6:B17)</f>
        <v>5824</v>
      </c>
      <c r="C18" s="404" t="n">
        <f aca="false">SUM(C6:C17)</f>
        <v>12620</v>
      </c>
      <c r="D18" s="404" t="n">
        <f aca="false">SUM(D6:D17)</f>
        <v>3420</v>
      </c>
      <c r="E18" s="404" t="n">
        <f aca="false">SUM(E6:E17)</f>
        <v>9161</v>
      </c>
      <c r="F18" s="404" t="n">
        <f aca="false">E18+D18+C18+B18</f>
        <v>31025</v>
      </c>
    </row>
    <row r="19" customFormat="false" ht="25.9" hidden="false" customHeight="true" outlineLevel="0" collapsed="false">
      <c r="A19" s="388" t="s">
        <v>373</v>
      </c>
      <c r="B19" s="405" t="n">
        <f aca="false">B18/10</f>
        <v>582.4</v>
      </c>
      <c r="C19" s="405" t="n">
        <f aca="false">C18/12</f>
        <v>1051.66666666667</v>
      </c>
      <c r="D19" s="405" t="n">
        <f aca="false">D18/10</f>
        <v>342</v>
      </c>
      <c r="E19" s="405" t="n">
        <f aca="false">E18/10</f>
        <v>916.1</v>
      </c>
      <c r="F19" s="404" t="n">
        <f aca="false">E19+D19+C19+B19</f>
        <v>2892.16666666667</v>
      </c>
    </row>
    <row r="20" customFormat="false" ht="15" hidden="false" customHeight="false" outlineLevel="0" collapsed="false">
      <c r="A20" s="392"/>
      <c r="B20" s="392"/>
      <c r="C20" s="392"/>
      <c r="D20" s="392"/>
      <c r="E20" s="392"/>
      <c r="F20" s="392"/>
    </row>
    <row r="21" customFormat="false" ht="15.75" hidden="false" customHeight="false" outlineLevel="0" collapsed="false">
      <c r="A21" s="392"/>
      <c r="B21" s="406" t="n">
        <v>550</v>
      </c>
      <c r="C21" s="406" t="n">
        <v>1000</v>
      </c>
      <c r="D21" s="406" t="n">
        <v>350</v>
      </c>
      <c r="E21" s="406" t="n">
        <v>800</v>
      </c>
      <c r="F21" s="406" t="n">
        <f aca="false">B21+C21+E21+D21</f>
        <v>2700</v>
      </c>
      <c r="G21" s="391"/>
    </row>
    <row r="22" customFormat="false" ht="15.75" hidden="false" customHeight="false" outlineLevel="0" collapsed="false">
      <c r="A22" s="392"/>
      <c r="B22" s="394"/>
      <c r="C22" s="394"/>
      <c r="D22" s="394"/>
      <c r="E22" s="394"/>
      <c r="F22" s="394"/>
    </row>
    <row r="23" customFormat="false" ht="15.75" hidden="false" customHeight="false" outlineLevel="0" collapsed="false">
      <c r="A23" s="392"/>
      <c r="B23" s="395"/>
      <c r="C23" s="395"/>
      <c r="D23" s="395"/>
      <c r="E23" s="395"/>
      <c r="F23" s="396"/>
    </row>
    <row r="24" customFormat="false" ht="15.75" hidden="false" customHeight="false" outlineLevel="0" collapsed="false">
      <c r="A24" s="392"/>
      <c r="B24" s="407"/>
      <c r="C24" s="407"/>
      <c r="D24" s="407"/>
      <c r="E24" s="407"/>
      <c r="F24" s="392"/>
    </row>
    <row r="25" customFormat="false" ht="15" hidden="false" customHeight="false" outlineLevel="0" collapsed="false">
      <c r="A25" s="392"/>
      <c r="B25" s="392"/>
      <c r="C25" s="392"/>
      <c r="D25" s="392"/>
      <c r="E25" s="392"/>
      <c r="F25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4.14"/>
    <col collapsed="false" customWidth="true" hidden="false" outlineLevel="0" max="4" min="4" style="0" width="14.56"/>
    <col collapsed="false" customWidth="true" hidden="false" outlineLevel="0" max="5" min="5" style="0" width="13.28"/>
  </cols>
  <sheetData>
    <row r="3" customFormat="false" ht="15" hidden="false" customHeight="false" outlineLevel="0" collapsed="false">
      <c r="A3" s="380"/>
      <c r="B3" s="380" t="s">
        <v>377</v>
      </c>
      <c r="C3" s="380"/>
      <c r="D3" s="380"/>
      <c r="E3" s="380"/>
    </row>
    <row r="4" customFormat="false" ht="15.75" hidden="false" customHeight="false" outlineLevel="0" collapsed="false">
      <c r="A4" s="380"/>
      <c r="B4" s="380"/>
      <c r="C4" s="380"/>
      <c r="D4" s="380"/>
      <c r="E4" s="380"/>
    </row>
    <row r="5" customFormat="false" ht="28.9" hidden="false" customHeight="true" outlineLevel="0" collapsed="false">
      <c r="A5" s="399" t="s">
        <v>366</v>
      </c>
      <c r="B5" s="408" t="s">
        <v>6</v>
      </c>
      <c r="C5" s="400" t="s">
        <v>7</v>
      </c>
      <c r="D5" s="408" t="s">
        <v>8</v>
      </c>
      <c r="E5" s="403" t="s">
        <v>378</v>
      </c>
    </row>
    <row r="6" customFormat="false" ht="27" hidden="false" customHeight="true" outlineLevel="0" collapsed="false">
      <c r="A6" s="386" t="n">
        <v>1</v>
      </c>
      <c r="B6" s="387" t="n">
        <v>88.98</v>
      </c>
      <c r="C6" s="387" t="n">
        <v>76.21</v>
      </c>
      <c r="D6" s="387" t="n">
        <v>383.17</v>
      </c>
      <c r="E6" s="387" t="n">
        <v>2597.92</v>
      </c>
    </row>
    <row r="7" customFormat="false" ht="30.6" hidden="false" customHeight="true" outlineLevel="0" collapsed="false">
      <c r="A7" s="388" t="s">
        <v>116</v>
      </c>
      <c r="B7" s="389" t="n">
        <v>108.49</v>
      </c>
      <c r="C7" s="389" t="n">
        <v>106.24</v>
      </c>
      <c r="D7" s="389" t="n">
        <v>466.172</v>
      </c>
      <c r="E7" s="389" t="n">
        <v>3430.17</v>
      </c>
    </row>
    <row r="8" customFormat="false" ht="27.6" hidden="false" customHeight="true" outlineLevel="0" collapsed="false">
      <c r="A8" s="388" t="s">
        <v>296</v>
      </c>
      <c r="B8" s="389" t="n">
        <v>161.74</v>
      </c>
      <c r="C8" s="389" t="n">
        <v>154.77</v>
      </c>
      <c r="D8" s="389" t="n">
        <v>461.57</v>
      </c>
      <c r="E8" s="389" t="n">
        <v>3929.82</v>
      </c>
    </row>
    <row r="9" customFormat="false" ht="29.45" hidden="false" customHeight="true" outlineLevel="0" collapsed="false">
      <c r="A9" s="388" t="s">
        <v>297</v>
      </c>
      <c r="B9" s="389" t="n">
        <f aca="false">Лист4!G104</f>
        <v>98.5766666666667</v>
      </c>
      <c r="C9" s="389" t="n">
        <f aca="false">Лист4!H104</f>
        <v>81.1933333333333</v>
      </c>
      <c r="D9" s="389" t="n">
        <f aca="false">Лист4!I104</f>
        <v>443.284444444444</v>
      </c>
      <c r="E9" s="389" t="n">
        <f aca="false">Лист4!J104</f>
        <v>2887.88888888889</v>
      </c>
    </row>
    <row r="10" customFormat="false" ht="27" hidden="false" customHeight="true" outlineLevel="0" collapsed="false">
      <c r="A10" s="388" t="s">
        <v>299</v>
      </c>
      <c r="B10" s="389" t="n">
        <f aca="false">Лист5!G103</f>
        <v>131.13</v>
      </c>
      <c r="C10" s="389" t="n">
        <f aca="false">Лист5!H103</f>
        <v>162</v>
      </c>
      <c r="D10" s="389" t="n">
        <f aca="false">Лист5!I103</f>
        <v>469.77</v>
      </c>
      <c r="E10" s="389" t="n">
        <f aca="false">Лист5!J103</f>
        <v>3918.43</v>
      </c>
    </row>
    <row r="11" customFormat="false" ht="30" hidden="false" customHeight="true" outlineLevel="0" collapsed="false">
      <c r="A11" s="388" t="s">
        <v>306</v>
      </c>
      <c r="B11" s="389" t="n">
        <f aca="false">Лист6!G52</f>
        <v>61.6881481481481</v>
      </c>
      <c r="C11" s="389" t="n">
        <f aca="false">Лист6!H52</f>
        <v>54.8022222222222</v>
      </c>
      <c r="D11" s="389" t="n">
        <f aca="false">Лист6!I52</f>
        <v>243.735185185185</v>
      </c>
      <c r="E11" s="389" t="n">
        <f aca="false">Лист6!J52</f>
        <v>1746.94962962963</v>
      </c>
    </row>
    <row r="12" customFormat="false" ht="31.15" hidden="false" customHeight="true" outlineLevel="0" collapsed="false">
      <c r="A12" s="388" t="s">
        <v>308</v>
      </c>
      <c r="B12" s="389" t="n">
        <f aca="false">Лист7!G78</f>
        <v>86.14</v>
      </c>
      <c r="C12" s="389" t="n">
        <f aca="false">Лист7!H78</f>
        <v>72.99</v>
      </c>
      <c r="D12" s="389" t="n">
        <f aca="false">Лист7!I78</f>
        <v>357.37</v>
      </c>
      <c r="E12" s="389" t="n">
        <f aca="false">Лист7!J78</f>
        <v>2504.6</v>
      </c>
    </row>
    <row r="13" customFormat="false" ht="25.9" hidden="false" customHeight="true" outlineLevel="0" collapsed="false">
      <c r="A13" s="388" t="s">
        <v>309</v>
      </c>
      <c r="B13" s="389" t="n">
        <f aca="false">Лист8!G123</f>
        <v>139.2</v>
      </c>
      <c r="C13" s="389" t="n">
        <f aca="false">Лист8!H123</f>
        <v>140.34</v>
      </c>
      <c r="D13" s="389" t="n">
        <f aca="false">Лист8!I123</f>
        <v>450.11</v>
      </c>
      <c r="E13" s="389" t="n">
        <f aca="false">Лист8!J123</f>
        <v>3614.79</v>
      </c>
    </row>
    <row r="14" customFormat="false" ht="29.45" hidden="false" customHeight="true" outlineLevel="0" collapsed="false">
      <c r="A14" s="388" t="s">
        <v>316</v>
      </c>
      <c r="B14" s="389" t="n">
        <f aca="false">Лист9!G101</f>
        <v>151.32</v>
      </c>
      <c r="C14" s="389" t="n">
        <f aca="false">Лист9!H101</f>
        <v>138.95</v>
      </c>
      <c r="D14" s="389" t="n">
        <f aca="false">Лист9!I101</f>
        <v>472.15</v>
      </c>
      <c r="E14" s="389" t="n">
        <f aca="false">Лист9!J101</f>
        <v>3834.69</v>
      </c>
    </row>
    <row r="15" customFormat="false" ht="35.45" hidden="false" customHeight="true" outlineLevel="0" collapsed="false">
      <c r="A15" s="388" t="s">
        <v>322</v>
      </c>
      <c r="B15" s="389" t="n">
        <f aca="false">Лист10!G100</f>
        <v>115.71</v>
      </c>
      <c r="C15" s="389" t="n">
        <f aca="false">Лист10!H100</f>
        <v>89.81</v>
      </c>
      <c r="D15" s="389" t="n">
        <f aca="false">Лист10!I100</f>
        <v>482.852</v>
      </c>
      <c r="E15" s="389" t="n">
        <f aca="false">Лист10!J100</f>
        <v>3232.68</v>
      </c>
    </row>
    <row r="16" customFormat="false" ht="35.45" hidden="false" customHeight="true" outlineLevel="0" collapsed="false">
      <c r="A16" s="388" t="s">
        <v>325</v>
      </c>
      <c r="B16" s="389" t="n">
        <v>134.78</v>
      </c>
      <c r="C16" s="389" t="n">
        <v>149.81</v>
      </c>
      <c r="D16" s="389" t="n">
        <v>491.74</v>
      </c>
      <c r="E16" s="389" t="n">
        <v>3908.31</v>
      </c>
    </row>
    <row r="17" customFormat="false" ht="35.45" hidden="false" customHeight="true" outlineLevel="0" collapsed="false">
      <c r="A17" s="388" t="s">
        <v>329</v>
      </c>
      <c r="B17" s="389" t="n">
        <v>62.09</v>
      </c>
      <c r="C17" s="389" t="n">
        <v>58.4</v>
      </c>
      <c r="D17" s="389" t="n">
        <v>232.94</v>
      </c>
      <c r="E17" s="389" t="n">
        <v>1733.84</v>
      </c>
    </row>
    <row r="18" customFormat="false" ht="35.45" hidden="false" customHeight="true" outlineLevel="0" collapsed="false">
      <c r="A18" s="388" t="s">
        <v>376</v>
      </c>
      <c r="B18" s="389" t="n">
        <f aca="false">SUM(B6:B17)</f>
        <v>1339.84481481481</v>
      </c>
      <c r="C18" s="389" t="n">
        <f aca="false">SUM(C6:C17)</f>
        <v>1285.51555555556</v>
      </c>
      <c r="D18" s="389" t="n">
        <f aca="false">SUM(D6:D17)</f>
        <v>4954.86362962963</v>
      </c>
      <c r="E18" s="389" t="n">
        <f aca="false">SUM(E6:E17)</f>
        <v>37340.0885185185</v>
      </c>
    </row>
    <row r="19" customFormat="false" ht="25.9" hidden="false" customHeight="true" outlineLevel="0" collapsed="false">
      <c r="A19" s="388" t="s">
        <v>373</v>
      </c>
      <c r="B19" s="389" t="n">
        <f aca="false">B18/12</f>
        <v>111.653734567901</v>
      </c>
      <c r="C19" s="389" t="n">
        <f aca="false">C18/12</f>
        <v>107.126296296296</v>
      </c>
      <c r="D19" s="389" t="n">
        <f aca="false">D18/12</f>
        <v>412.905302469136</v>
      </c>
      <c r="E19" s="389" t="n">
        <f aca="false">E18/12</f>
        <v>3111.67404320988</v>
      </c>
    </row>
    <row r="20" customFormat="false" ht="15" hidden="false" customHeight="false" outlineLevel="0" collapsed="false">
      <c r="A20" s="392"/>
      <c r="B20" s="392"/>
      <c r="C20" s="392"/>
      <c r="D20" s="392"/>
      <c r="E20" s="392"/>
    </row>
    <row r="21" customFormat="false" ht="15.75" hidden="false" customHeight="false" outlineLevel="0" collapsed="false">
      <c r="A21" s="392"/>
      <c r="B21" s="393" t="n">
        <f aca="false">B19*4*100/E19</f>
        <v>14.3528831127471</v>
      </c>
      <c r="C21" s="393" t="n">
        <f aca="false">C19*9*100/E19</f>
        <v>30.9845007310632</v>
      </c>
      <c r="D21" s="393" t="n">
        <f aca="false">D19*4*100/E19</f>
        <v>53.0782204993682</v>
      </c>
      <c r="E21" s="394"/>
    </row>
    <row r="22" customFormat="false" ht="15.75" hidden="false" customHeight="false" outlineLevel="0" collapsed="false">
      <c r="A22" s="392"/>
      <c r="B22" s="394"/>
      <c r="C22" s="394"/>
      <c r="D22" s="394"/>
      <c r="E22" s="394"/>
    </row>
    <row r="23" customFormat="false" ht="15.75" hidden="false" customHeight="false" outlineLevel="0" collapsed="false">
      <c r="A23" s="392"/>
      <c r="B23" s="395" t="s">
        <v>379</v>
      </c>
      <c r="C23" s="395" t="s">
        <v>380</v>
      </c>
      <c r="D23" s="395" t="s">
        <v>381</v>
      </c>
      <c r="E23" s="396"/>
    </row>
    <row r="24" customFormat="false" ht="15.75" hidden="false" customHeight="false" outlineLevel="0" collapsed="false">
      <c r="A24" s="394" t="s">
        <v>382</v>
      </c>
      <c r="B24" s="409" t="n">
        <v>90</v>
      </c>
      <c r="C24" s="409" t="n">
        <v>92</v>
      </c>
      <c r="D24" s="409" t="n">
        <v>383</v>
      </c>
      <c r="E24" s="394" t="n">
        <v>2720</v>
      </c>
    </row>
    <row r="25" customFormat="false" ht="15" hidden="false" customHeight="false" outlineLevel="0" collapsed="false">
      <c r="A25" s="392"/>
      <c r="B25" s="392"/>
      <c r="C25" s="392"/>
      <c r="D25" s="392"/>
      <c r="E25" s="392"/>
    </row>
    <row r="26" customFormat="false" ht="12.75" hidden="false" customHeight="false" outlineLevel="0" collapsed="false">
      <c r="B26" s="410"/>
      <c r="C26" s="410"/>
      <c r="D26" s="4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1" activeCellId="0" sqref="E111:F1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28"/>
    <col collapsed="false" customWidth="true" hidden="false" outlineLevel="0" max="3" min="3" style="3" width="6.99"/>
    <col collapsed="false" customWidth="true" hidden="false" outlineLevel="0" max="4" min="4" style="4" width="18.99"/>
    <col collapsed="false" customWidth="true" hidden="false" outlineLevel="0" max="5" min="5" style="5" width="7.85"/>
    <col collapsed="false" customWidth="true" hidden="false" outlineLevel="0" max="6" min="6" style="5" width="7.42"/>
    <col collapsed="false" customWidth="true" hidden="false" outlineLevel="0" max="7" min="7" style="5" width="6.13"/>
    <col collapsed="false" customWidth="true" hidden="false" outlineLevel="0" max="8" min="8" style="5" width="5.99"/>
    <col collapsed="false" customWidth="true" hidden="false" outlineLevel="0" max="9" min="9" style="5" width="5.56"/>
    <col collapsed="false" customWidth="true" hidden="false" outlineLevel="0" max="10" min="10" style="5" width="7.85"/>
    <col collapsed="false" customWidth="true" hidden="false" outlineLevel="0" max="11" min="11" style="6" width="4.7"/>
    <col collapsed="false" customWidth="true" hidden="false" outlineLevel="0" max="19" min="12" style="6" width="4.41"/>
    <col collapsed="false" customWidth="false" hidden="false" outlineLevel="0" max="257" min="20" style="6" width="12.7"/>
  </cols>
  <sheetData>
    <row r="1" customFormat="false" ht="45.6" hidden="false" customHeight="true" outlineLevel="0" collapsed="false">
      <c r="A1" s="102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103" t="s">
        <v>6</v>
      </c>
      <c r="H1" s="103" t="s">
        <v>7</v>
      </c>
      <c r="I1" s="9" t="s">
        <v>8</v>
      </c>
      <c r="J1" s="9" t="s">
        <v>9</v>
      </c>
    </row>
    <row r="2" customFormat="false" ht="15.6" hidden="false" customHeight="true" outlineLevel="0" collapsed="false">
      <c r="A2" s="12"/>
      <c r="B2" s="13" t="s">
        <v>85</v>
      </c>
      <c r="C2" s="14"/>
      <c r="D2" s="15"/>
      <c r="E2" s="30"/>
      <c r="F2" s="30"/>
      <c r="G2" s="16"/>
      <c r="H2" s="16"/>
      <c r="I2" s="16"/>
      <c r="J2" s="16"/>
    </row>
    <row r="3" customFormat="false" ht="15.6" hidden="false" customHeight="true" outlineLevel="0" collapsed="false">
      <c r="A3" s="12"/>
      <c r="B3" s="104" t="s">
        <v>86</v>
      </c>
      <c r="C3" s="14"/>
      <c r="D3" s="15"/>
      <c r="E3" s="30"/>
      <c r="F3" s="30"/>
      <c r="G3" s="16"/>
      <c r="H3" s="16"/>
      <c r="I3" s="16"/>
      <c r="J3" s="16"/>
    </row>
    <row r="4" customFormat="false" ht="17.25" hidden="false" customHeight="true" outlineLevel="0" collapsed="false">
      <c r="A4" s="74" t="n">
        <v>173</v>
      </c>
      <c r="B4" s="51" t="s">
        <v>87</v>
      </c>
      <c r="C4" s="105" t="n">
        <v>255</v>
      </c>
      <c r="D4" s="55" t="s">
        <v>88</v>
      </c>
      <c r="E4" s="30" t="n">
        <v>39</v>
      </c>
      <c r="F4" s="30" t="n">
        <v>39</v>
      </c>
      <c r="G4" s="30" t="n">
        <v>6.4</v>
      </c>
      <c r="H4" s="30" t="n">
        <v>8.3</v>
      </c>
      <c r="I4" s="30" t="n">
        <v>40.8</v>
      </c>
      <c r="J4" s="30" t="n">
        <v>262.7</v>
      </c>
    </row>
    <row r="5" customFormat="false" ht="17.25" hidden="false" customHeight="true" outlineLevel="0" collapsed="false">
      <c r="A5" s="74"/>
      <c r="B5" s="51"/>
      <c r="C5" s="105"/>
      <c r="D5" s="55" t="s">
        <v>19</v>
      </c>
      <c r="E5" s="27" t="n">
        <v>4.8</v>
      </c>
      <c r="F5" s="28" t="n">
        <v>4.8</v>
      </c>
      <c r="G5" s="29"/>
      <c r="H5" s="30"/>
      <c r="I5" s="30"/>
      <c r="J5" s="30"/>
    </row>
    <row r="6" customFormat="false" ht="17.25" hidden="false" customHeight="true" outlineLevel="0" collapsed="false">
      <c r="A6" s="74"/>
      <c r="B6" s="51"/>
      <c r="C6" s="105"/>
      <c r="D6" s="106" t="s">
        <v>68</v>
      </c>
      <c r="E6" s="27" t="n">
        <v>164</v>
      </c>
      <c r="F6" s="28" t="n">
        <v>164</v>
      </c>
      <c r="G6" s="29"/>
      <c r="H6" s="30"/>
      <c r="I6" s="30"/>
      <c r="J6" s="30"/>
    </row>
    <row r="7" customFormat="false" ht="17.25" hidden="false" customHeight="true" outlineLevel="0" collapsed="false">
      <c r="A7" s="74"/>
      <c r="B7" s="51"/>
      <c r="C7" s="105"/>
      <c r="D7" s="106" t="s">
        <v>77</v>
      </c>
      <c r="E7" s="27" t="n">
        <v>59</v>
      </c>
      <c r="F7" s="28" t="n">
        <v>59</v>
      </c>
      <c r="G7" s="29"/>
      <c r="H7" s="30"/>
      <c r="I7" s="30"/>
      <c r="J7" s="30"/>
    </row>
    <row r="8" customFormat="false" ht="17.25" hidden="false" customHeight="true" outlineLevel="0" collapsed="false">
      <c r="A8" s="74"/>
      <c r="B8" s="51"/>
      <c r="C8" s="105"/>
      <c r="D8" s="47" t="s">
        <v>29</v>
      </c>
      <c r="E8" s="27" t="n">
        <v>0.6</v>
      </c>
      <c r="F8" s="28" t="n">
        <v>0.6</v>
      </c>
      <c r="G8" s="29"/>
      <c r="H8" s="30"/>
      <c r="I8" s="30"/>
      <c r="J8" s="30"/>
    </row>
    <row r="9" customFormat="false" ht="17.25" hidden="false" customHeight="true" outlineLevel="0" collapsed="false">
      <c r="A9" s="74"/>
      <c r="B9" s="51"/>
      <c r="C9" s="105"/>
      <c r="D9" s="55" t="s">
        <v>38</v>
      </c>
      <c r="E9" s="27" t="n">
        <v>5</v>
      </c>
      <c r="F9" s="28" t="n">
        <v>5</v>
      </c>
      <c r="G9" s="29"/>
      <c r="H9" s="30"/>
      <c r="I9" s="30"/>
      <c r="J9" s="30"/>
    </row>
    <row r="10" customFormat="false" ht="17.25" hidden="false" customHeight="true" outlineLevel="0" collapsed="false">
      <c r="A10" s="39" t="s">
        <v>89</v>
      </c>
      <c r="B10" s="40" t="s">
        <v>90</v>
      </c>
      <c r="C10" s="41" t="n">
        <v>200</v>
      </c>
      <c r="D10" s="106" t="s">
        <v>91</v>
      </c>
      <c r="E10" s="77" t="n">
        <v>3</v>
      </c>
      <c r="F10" s="77" t="n">
        <v>3</v>
      </c>
      <c r="G10" s="29" t="n">
        <v>3.77</v>
      </c>
      <c r="H10" s="30" t="n">
        <v>3.93</v>
      </c>
      <c r="I10" s="30" t="n">
        <v>25.95</v>
      </c>
      <c r="J10" s="30" t="n">
        <v>153.92</v>
      </c>
    </row>
    <row r="11" customFormat="false" ht="17.25" hidden="false" customHeight="true" outlineLevel="0" collapsed="false">
      <c r="A11" s="39"/>
      <c r="B11" s="40"/>
      <c r="C11" s="41"/>
      <c r="D11" s="55" t="s">
        <v>19</v>
      </c>
      <c r="E11" s="77" t="n">
        <v>12</v>
      </c>
      <c r="F11" s="77" t="n">
        <v>12</v>
      </c>
      <c r="G11" s="30"/>
      <c r="H11" s="30"/>
      <c r="I11" s="30"/>
      <c r="J11" s="30"/>
    </row>
    <row r="12" customFormat="false" ht="17.25" hidden="false" customHeight="true" outlineLevel="0" collapsed="false">
      <c r="A12" s="39"/>
      <c r="B12" s="40"/>
      <c r="C12" s="41"/>
      <c r="D12" s="106" t="s">
        <v>68</v>
      </c>
      <c r="E12" s="27" t="n">
        <v>100</v>
      </c>
      <c r="F12" s="27" t="n">
        <v>100</v>
      </c>
      <c r="G12" s="30"/>
      <c r="H12" s="30"/>
      <c r="I12" s="30"/>
      <c r="J12" s="30"/>
    </row>
    <row r="13" customFormat="false" ht="17.25" hidden="false" customHeight="true" outlineLevel="0" collapsed="false">
      <c r="A13" s="39"/>
      <c r="B13" s="40"/>
      <c r="C13" s="41"/>
      <c r="D13" s="106" t="s">
        <v>33</v>
      </c>
      <c r="E13" s="27" t="n">
        <v>110</v>
      </c>
      <c r="F13" s="28" t="n">
        <v>110</v>
      </c>
      <c r="G13" s="29"/>
      <c r="H13" s="30"/>
      <c r="I13" s="30"/>
      <c r="J13" s="30"/>
    </row>
    <row r="14" s="53" customFormat="true" ht="17.25" hidden="false" customHeight="true" outlineLevel="0" collapsed="false">
      <c r="A14" s="107" t="s">
        <v>92</v>
      </c>
      <c r="B14" s="77" t="s">
        <v>93</v>
      </c>
      <c r="C14" s="27" t="n">
        <v>30</v>
      </c>
      <c r="D14" s="47" t="s">
        <v>93</v>
      </c>
      <c r="E14" s="27" t="n">
        <v>32</v>
      </c>
      <c r="F14" s="28" t="n">
        <v>30</v>
      </c>
      <c r="G14" s="29" t="n">
        <v>6.96</v>
      </c>
      <c r="H14" s="30" t="n">
        <v>8.85</v>
      </c>
      <c r="I14" s="30" t="n">
        <v>0</v>
      </c>
      <c r="J14" s="30" t="n">
        <v>109.2</v>
      </c>
    </row>
    <row r="15" customFormat="false" ht="17.25" hidden="false" customHeight="true" outlineLevel="0" collapsed="false">
      <c r="A15" s="107" t="s">
        <v>94</v>
      </c>
      <c r="B15" s="77" t="s">
        <v>38</v>
      </c>
      <c r="C15" s="83" t="n">
        <v>12</v>
      </c>
      <c r="D15" s="26" t="s">
        <v>38</v>
      </c>
      <c r="E15" s="27" t="n">
        <v>12</v>
      </c>
      <c r="F15" s="28" t="n">
        <v>12</v>
      </c>
      <c r="G15" s="29" t="n">
        <v>0.2</v>
      </c>
      <c r="H15" s="30" t="n">
        <v>8.6</v>
      </c>
      <c r="I15" s="30" t="n">
        <v>0.2</v>
      </c>
      <c r="J15" s="30" t="n">
        <v>79.2</v>
      </c>
    </row>
    <row r="16" customFormat="false" ht="17.25" hidden="false" customHeight="true" outlineLevel="0" collapsed="false">
      <c r="A16" s="39" t="n">
        <v>114</v>
      </c>
      <c r="B16" s="77" t="s">
        <v>48</v>
      </c>
      <c r="C16" s="83" t="n">
        <v>100</v>
      </c>
      <c r="D16" s="47" t="s">
        <v>48</v>
      </c>
      <c r="E16" s="77" t="n">
        <v>100</v>
      </c>
      <c r="F16" s="78" t="n">
        <v>100</v>
      </c>
      <c r="G16" s="29" t="n">
        <v>7.6</v>
      </c>
      <c r="H16" s="30" t="n">
        <v>0.6</v>
      </c>
      <c r="I16" s="30" t="n">
        <v>49.4</v>
      </c>
      <c r="J16" s="30" t="n">
        <v>235.4</v>
      </c>
    </row>
    <row r="17" customFormat="false" ht="16.15" hidden="false" customHeight="true" outlineLevel="0" collapsed="false">
      <c r="A17" s="108"/>
      <c r="B17" s="109" t="s">
        <v>49</v>
      </c>
      <c r="C17" s="110" t="n">
        <f aca="false">C4+C10+C14+C15+C16</f>
        <v>597</v>
      </c>
      <c r="D17" s="111"/>
      <c r="E17" s="112" t="n">
        <f aca="false">E4+E5+E6+E8+E9+E10+E11+E12+E14+E15+E16</f>
        <v>472.4</v>
      </c>
      <c r="F17" s="112" t="n">
        <f aca="false">F4+F5+F6+F8+F9+F10+F11+F12+F14+F15+F16</f>
        <v>470.4</v>
      </c>
      <c r="G17" s="113" t="n">
        <f aca="false">G4+G10+G14+G15+G16</f>
        <v>24.93</v>
      </c>
      <c r="H17" s="113" t="n">
        <f aca="false">H4+H10+H14+H15+H16</f>
        <v>30.28</v>
      </c>
      <c r="I17" s="113" t="n">
        <f aca="false">I4+I10+I14+I15+I16</f>
        <v>116.35</v>
      </c>
      <c r="J17" s="113" t="n">
        <f aca="false">J4+J10+J14+J15+J16</f>
        <v>840.42</v>
      </c>
    </row>
    <row r="18" customFormat="false" ht="16.15" hidden="false" customHeight="true" outlineLevel="0" collapsed="false">
      <c r="A18" s="69"/>
      <c r="B18" s="18" t="s">
        <v>11</v>
      </c>
      <c r="C18" s="114"/>
      <c r="D18" s="115"/>
      <c r="E18" s="71"/>
      <c r="F18" s="71"/>
      <c r="G18" s="72"/>
      <c r="H18" s="72"/>
      <c r="I18" s="72"/>
      <c r="J18" s="72"/>
    </row>
    <row r="19" customFormat="false" ht="16.15" hidden="false" customHeight="true" outlineLevel="0" collapsed="false">
      <c r="A19" s="116" t="n">
        <v>9</v>
      </c>
      <c r="B19" s="117" t="s">
        <v>95</v>
      </c>
      <c r="C19" s="52" t="n">
        <v>120</v>
      </c>
      <c r="D19" s="118" t="s">
        <v>96</v>
      </c>
      <c r="E19" s="119" t="n">
        <v>144</v>
      </c>
      <c r="F19" s="16" t="n">
        <v>114</v>
      </c>
      <c r="G19" s="30" t="n">
        <v>1.4</v>
      </c>
      <c r="H19" s="30" t="n">
        <v>0.2</v>
      </c>
      <c r="I19" s="30" t="n">
        <v>11</v>
      </c>
      <c r="J19" s="30" t="n">
        <v>51.2</v>
      </c>
    </row>
    <row r="20" customFormat="false" ht="16.15" hidden="false" customHeight="true" outlineLevel="0" collapsed="false">
      <c r="A20" s="116"/>
      <c r="B20" s="117"/>
      <c r="C20" s="52"/>
      <c r="D20" s="118" t="s">
        <v>19</v>
      </c>
      <c r="E20" s="119" t="n">
        <v>2</v>
      </c>
      <c r="F20" s="16" t="n">
        <v>2</v>
      </c>
      <c r="G20" s="30"/>
      <c r="H20" s="30"/>
      <c r="I20" s="30"/>
      <c r="J20" s="30"/>
    </row>
    <row r="21" customFormat="false" ht="16.15" hidden="false" customHeight="true" outlineLevel="0" collapsed="false">
      <c r="A21" s="116"/>
      <c r="B21" s="117"/>
      <c r="C21" s="52"/>
      <c r="D21" s="118" t="s">
        <v>14</v>
      </c>
      <c r="E21" s="119" t="n">
        <v>6</v>
      </c>
      <c r="F21" s="16" t="n">
        <v>6</v>
      </c>
      <c r="G21" s="30"/>
      <c r="H21" s="30"/>
      <c r="I21" s="30"/>
      <c r="J21" s="30"/>
    </row>
    <row r="22" customFormat="false" ht="15.75" hidden="false" customHeight="true" outlineLevel="0" collapsed="false">
      <c r="A22" s="120" t="s">
        <v>97</v>
      </c>
      <c r="B22" s="40" t="s">
        <v>98</v>
      </c>
      <c r="C22" s="41" t="n">
        <v>300</v>
      </c>
      <c r="D22" s="26" t="s">
        <v>22</v>
      </c>
      <c r="E22" s="27"/>
      <c r="F22" s="27"/>
      <c r="G22" s="30" t="n">
        <v>2.28</v>
      </c>
      <c r="H22" s="30" t="n">
        <v>7.32</v>
      </c>
      <c r="I22" s="30" t="n">
        <v>12.972</v>
      </c>
      <c r="J22" s="30" t="n">
        <v>133.32</v>
      </c>
    </row>
    <row r="23" customFormat="false" ht="15.75" hidden="false" customHeight="true" outlineLevel="0" collapsed="false">
      <c r="A23" s="120"/>
      <c r="B23" s="40"/>
      <c r="C23" s="41"/>
      <c r="D23" s="26" t="s">
        <v>23</v>
      </c>
      <c r="E23" s="27" t="n">
        <v>88</v>
      </c>
      <c r="F23" s="27" t="n">
        <v>65</v>
      </c>
      <c r="G23" s="30"/>
      <c r="H23" s="30"/>
      <c r="I23" s="30"/>
      <c r="J23" s="30"/>
    </row>
    <row r="24" customFormat="false" ht="15.75" hidden="false" customHeight="true" outlineLevel="0" collapsed="false">
      <c r="A24" s="120"/>
      <c r="B24" s="40"/>
      <c r="C24" s="41"/>
      <c r="D24" s="26" t="s">
        <v>24</v>
      </c>
      <c r="E24" s="27" t="n">
        <v>94</v>
      </c>
      <c r="F24" s="27" t="n">
        <v>65</v>
      </c>
      <c r="G24" s="30"/>
      <c r="H24" s="30"/>
      <c r="I24" s="30"/>
      <c r="J24" s="30"/>
    </row>
    <row r="25" customFormat="false" ht="15.75" hidden="false" customHeight="true" outlineLevel="0" collapsed="false">
      <c r="A25" s="120"/>
      <c r="B25" s="40"/>
      <c r="C25" s="41"/>
      <c r="D25" s="26" t="s">
        <v>25</v>
      </c>
      <c r="E25" s="27" t="n">
        <v>100</v>
      </c>
      <c r="F25" s="27" t="n">
        <v>65</v>
      </c>
      <c r="G25" s="30"/>
      <c r="H25" s="30"/>
      <c r="I25" s="30"/>
      <c r="J25" s="30"/>
    </row>
    <row r="26" customFormat="false" ht="15.75" hidden="false" customHeight="true" outlineLevel="0" collapsed="false">
      <c r="A26" s="120"/>
      <c r="B26" s="40"/>
      <c r="C26" s="41"/>
      <c r="D26" s="26" t="s">
        <v>26</v>
      </c>
      <c r="E26" s="27" t="n">
        <v>108</v>
      </c>
      <c r="F26" s="27" t="n">
        <v>65</v>
      </c>
      <c r="G26" s="30"/>
      <c r="H26" s="30"/>
      <c r="I26" s="30"/>
      <c r="J26" s="30"/>
    </row>
    <row r="27" customFormat="false" ht="15.75" hidden="false" customHeight="true" outlineLevel="0" collapsed="false">
      <c r="A27" s="120"/>
      <c r="B27" s="40"/>
      <c r="C27" s="41"/>
      <c r="D27" s="45" t="s">
        <v>99</v>
      </c>
      <c r="E27" s="30" t="n">
        <v>72</v>
      </c>
      <c r="F27" s="30" t="n">
        <v>60</v>
      </c>
      <c r="G27" s="30"/>
      <c r="H27" s="30"/>
      <c r="I27" s="30"/>
      <c r="J27" s="30"/>
    </row>
    <row r="28" customFormat="false" ht="15.75" hidden="false" customHeight="true" outlineLevel="0" collapsed="false">
      <c r="A28" s="120"/>
      <c r="B28" s="40"/>
      <c r="C28" s="41"/>
      <c r="D28" s="45" t="s">
        <v>15</v>
      </c>
      <c r="E28" s="30" t="n">
        <v>37.6</v>
      </c>
      <c r="F28" s="30" t="n">
        <v>30</v>
      </c>
      <c r="G28" s="30"/>
      <c r="H28" s="30"/>
      <c r="I28" s="30"/>
      <c r="J28" s="30"/>
    </row>
    <row r="29" customFormat="false" ht="15.75" hidden="false" customHeight="true" outlineLevel="0" collapsed="false">
      <c r="A29" s="120"/>
      <c r="B29" s="40"/>
      <c r="C29" s="41"/>
      <c r="D29" s="45" t="s">
        <v>27</v>
      </c>
      <c r="E29" s="30" t="n">
        <v>19.6</v>
      </c>
      <c r="F29" s="30" t="n">
        <v>16.6</v>
      </c>
      <c r="G29" s="30"/>
      <c r="H29" s="30"/>
      <c r="I29" s="30"/>
      <c r="J29" s="30"/>
    </row>
    <row r="30" s="53" customFormat="true" ht="15.75" hidden="false" customHeight="true" outlineLevel="0" collapsed="false">
      <c r="A30" s="120"/>
      <c r="B30" s="40"/>
      <c r="C30" s="41"/>
      <c r="D30" s="45" t="s">
        <v>100</v>
      </c>
      <c r="E30" s="30" t="n">
        <v>75</v>
      </c>
      <c r="F30" s="30" t="n">
        <v>60</v>
      </c>
      <c r="G30" s="30"/>
      <c r="H30" s="30"/>
      <c r="I30" s="30"/>
      <c r="J30" s="30"/>
    </row>
    <row r="31" s="53" customFormat="true" ht="15.75" hidden="false" customHeight="true" outlineLevel="0" collapsed="false">
      <c r="A31" s="120"/>
      <c r="B31" s="40"/>
      <c r="C31" s="41"/>
      <c r="D31" s="45" t="s">
        <v>39</v>
      </c>
      <c r="E31" s="30" t="n">
        <v>4.6</v>
      </c>
      <c r="F31" s="30" t="n">
        <v>4.6</v>
      </c>
      <c r="G31" s="30"/>
      <c r="H31" s="30"/>
      <c r="I31" s="30"/>
      <c r="J31" s="30"/>
    </row>
    <row r="32" s="53" customFormat="true" ht="15.75" hidden="false" customHeight="true" outlineLevel="0" collapsed="false">
      <c r="A32" s="120"/>
      <c r="B32" s="40"/>
      <c r="C32" s="41"/>
      <c r="D32" s="55" t="s">
        <v>14</v>
      </c>
      <c r="E32" s="30" t="n">
        <v>4.6</v>
      </c>
      <c r="F32" s="30" t="n">
        <v>4.6</v>
      </c>
      <c r="G32" s="30"/>
      <c r="H32" s="30"/>
      <c r="I32" s="30"/>
      <c r="J32" s="30"/>
    </row>
    <row r="33" s="53" customFormat="true" ht="15.75" hidden="false" customHeight="true" outlineLevel="0" collapsed="false">
      <c r="A33" s="120"/>
      <c r="B33" s="40"/>
      <c r="C33" s="41"/>
      <c r="D33" s="45" t="s">
        <v>54</v>
      </c>
      <c r="E33" s="30" t="n">
        <v>1.6</v>
      </c>
      <c r="F33" s="30" t="n">
        <v>1.6</v>
      </c>
      <c r="G33" s="30"/>
      <c r="H33" s="30"/>
      <c r="I33" s="30"/>
      <c r="J33" s="30"/>
    </row>
    <row r="34" s="53" customFormat="true" ht="15.75" hidden="false" customHeight="true" outlineLevel="0" collapsed="false">
      <c r="A34" s="120"/>
      <c r="B34" s="40"/>
      <c r="C34" s="41"/>
      <c r="D34" s="45" t="s">
        <v>101</v>
      </c>
      <c r="E34" s="30" t="n">
        <v>2</v>
      </c>
      <c r="F34" s="30" t="n">
        <v>2</v>
      </c>
      <c r="G34" s="30"/>
      <c r="H34" s="30"/>
      <c r="I34" s="30"/>
      <c r="J34" s="30"/>
    </row>
    <row r="35" s="53" customFormat="true" ht="15.75" hidden="false" customHeight="true" outlineLevel="0" collapsed="false">
      <c r="A35" s="120"/>
      <c r="B35" s="40"/>
      <c r="C35" s="41"/>
      <c r="D35" s="121" t="s">
        <v>30</v>
      </c>
      <c r="E35" s="122" t="n">
        <v>0.002</v>
      </c>
      <c r="F35" s="122" t="n">
        <v>0.002</v>
      </c>
      <c r="G35" s="30"/>
      <c r="H35" s="30"/>
      <c r="I35" s="30"/>
      <c r="J35" s="30"/>
    </row>
    <row r="36" s="53" customFormat="true" ht="15.75" hidden="false" customHeight="true" outlineLevel="0" collapsed="false">
      <c r="A36" s="120"/>
      <c r="B36" s="40"/>
      <c r="C36" s="41"/>
      <c r="D36" s="123" t="s">
        <v>31</v>
      </c>
      <c r="E36" s="122" t="n">
        <v>0.004</v>
      </c>
      <c r="F36" s="122" t="n">
        <v>0.004</v>
      </c>
      <c r="G36" s="30"/>
      <c r="H36" s="30"/>
      <c r="I36" s="30"/>
      <c r="J36" s="30"/>
    </row>
    <row r="37" s="53" customFormat="true" ht="15.75" hidden="false" customHeight="true" outlineLevel="0" collapsed="false">
      <c r="A37" s="120"/>
      <c r="B37" s="40"/>
      <c r="C37" s="41"/>
      <c r="D37" s="45" t="s">
        <v>77</v>
      </c>
      <c r="E37" s="30" t="n">
        <v>256</v>
      </c>
      <c r="F37" s="30" t="n">
        <v>256</v>
      </c>
      <c r="G37" s="30"/>
      <c r="H37" s="30"/>
      <c r="I37" s="30"/>
      <c r="J37" s="30"/>
    </row>
    <row r="38" s="53" customFormat="true" ht="15.75" hidden="false" customHeight="true" outlineLevel="0" collapsed="false">
      <c r="A38" s="120"/>
      <c r="B38" s="40"/>
      <c r="C38" s="41"/>
      <c r="D38" s="55" t="s">
        <v>18</v>
      </c>
      <c r="E38" s="27" t="n">
        <v>1</v>
      </c>
      <c r="F38" s="27" t="n">
        <v>1</v>
      </c>
      <c r="G38" s="30"/>
      <c r="H38" s="30"/>
      <c r="I38" s="30"/>
      <c r="J38" s="30"/>
    </row>
    <row r="39" s="53" customFormat="true" ht="15.75" hidden="false" customHeight="true" outlineLevel="0" collapsed="false">
      <c r="A39" s="124" t="n">
        <v>488</v>
      </c>
      <c r="B39" s="34" t="s">
        <v>76</v>
      </c>
      <c r="C39" s="41" t="n">
        <v>10</v>
      </c>
      <c r="D39" s="45" t="s">
        <v>76</v>
      </c>
      <c r="E39" s="30" t="n">
        <v>10</v>
      </c>
      <c r="F39" s="30" t="n">
        <v>10</v>
      </c>
      <c r="G39" s="30" t="n">
        <v>0.3</v>
      </c>
      <c r="H39" s="30" t="n">
        <v>0.15</v>
      </c>
      <c r="I39" s="30" t="n">
        <v>0.4</v>
      </c>
      <c r="J39" s="30" t="n">
        <v>16.2</v>
      </c>
    </row>
    <row r="40" s="53" customFormat="true" ht="15.75" hidden="false" customHeight="true" outlineLevel="0" collapsed="false">
      <c r="A40" s="74" t="s">
        <v>102</v>
      </c>
      <c r="B40" s="51" t="s">
        <v>103</v>
      </c>
      <c r="C40" s="52" t="n">
        <v>100</v>
      </c>
      <c r="D40" s="37" t="s">
        <v>104</v>
      </c>
      <c r="E40" s="30" t="n">
        <v>116</v>
      </c>
      <c r="F40" s="30" t="n">
        <v>86</v>
      </c>
      <c r="G40" s="30" t="n">
        <v>15.3</v>
      </c>
      <c r="H40" s="30" t="n">
        <v>16.7</v>
      </c>
      <c r="I40" s="30" t="n">
        <v>8.2</v>
      </c>
      <c r="J40" s="30" t="n">
        <v>252.5</v>
      </c>
    </row>
    <row r="41" s="53" customFormat="true" ht="15.75" hidden="false" customHeight="true" outlineLevel="0" collapsed="false">
      <c r="A41" s="74"/>
      <c r="B41" s="51"/>
      <c r="C41" s="52"/>
      <c r="D41" s="37" t="s">
        <v>67</v>
      </c>
      <c r="E41" s="30" t="n">
        <v>18.8888888888889</v>
      </c>
      <c r="F41" s="30" t="n">
        <v>18.8888888888889</v>
      </c>
      <c r="G41" s="30"/>
      <c r="H41" s="30"/>
      <c r="I41" s="30"/>
      <c r="J41" s="30"/>
    </row>
    <row r="42" s="53" customFormat="true" ht="15.75" hidden="false" customHeight="true" outlineLevel="0" collapsed="false">
      <c r="A42" s="74"/>
      <c r="B42" s="51"/>
      <c r="C42" s="52"/>
      <c r="D42" s="37" t="s">
        <v>27</v>
      </c>
      <c r="E42" s="30" t="n">
        <v>10</v>
      </c>
      <c r="F42" s="30" t="n">
        <v>8.55555555555556</v>
      </c>
      <c r="G42" s="30"/>
      <c r="H42" s="30"/>
      <c r="I42" s="30"/>
      <c r="J42" s="30"/>
    </row>
    <row r="43" s="53" customFormat="true" ht="15.75" hidden="false" customHeight="true" outlineLevel="0" collapsed="false">
      <c r="A43" s="74"/>
      <c r="B43" s="51"/>
      <c r="C43" s="52"/>
      <c r="D43" s="37" t="s">
        <v>105</v>
      </c>
      <c r="E43" s="30" t="n">
        <v>11.1111111111111</v>
      </c>
      <c r="F43" s="30" t="n">
        <v>11.1111111111111</v>
      </c>
      <c r="G43" s="30"/>
      <c r="H43" s="30"/>
      <c r="I43" s="30"/>
      <c r="J43" s="30"/>
    </row>
    <row r="44" s="53" customFormat="true" ht="15.75" hidden="false" customHeight="true" outlineLevel="0" collapsed="false">
      <c r="A44" s="74"/>
      <c r="B44" s="51"/>
      <c r="C44" s="52"/>
      <c r="D44" s="37" t="s">
        <v>106</v>
      </c>
      <c r="E44" s="30" t="n">
        <v>6</v>
      </c>
      <c r="F44" s="30" t="n">
        <v>6</v>
      </c>
      <c r="G44" s="30"/>
      <c r="H44" s="30"/>
      <c r="I44" s="30"/>
      <c r="J44" s="30"/>
    </row>
    <row r="45" s="53" customFormat="true" ht="15.75" hidden="false" customHeight="true" outlineLevel="0" collapsed="false">
      <c r="A45" s="74"/>
      <c r="B45" s="51"/>
      <c r="C45" s="52"/>
      <c r="D45" s="37" t="s">
        <v>68</v>
      </c>
      <c r="E45" s="30" t="n">
        <v>23</v>
      </c>
      <c r="F45" s="30" t="n">
        <v>23</v>
      </c>
      <c r="G45" s="30"/>
      <c r="H45" s="30"/>
      <c r="I45" s="30"/>
      <c r="J45" s="30"/>
    </row>
    <row r="46" s="53" customFormat="true" ht="15.75" hidden="false" customHeight="true" outlineLevel="0" collapsed="false">
      <c r="A46" s="74"/>
      <c r="B46" s="51"/>
      <c r="C46" s="52"/>
      <c r="D46" s="38" t="s">
        <v>18</v>
      </c>
      <c r="E46" s="30" t="n">
        <v>0.444444444444444</v>
      </c>
      <c r="F46" s="30" t="n">
        <v>0.444444444444444</v>
      </c>
      <c r="G46" s="30"/>
      <c r="H46" s="30"/>
      <c r="I46" s="30"/>
      <c r="J46" s="30"/>
    </row>
    <row r="47" s="53" customFormat="true" ht="15.75" hidden="false" customHeight="true" outlineLevel="0" collapsed="false">
      <c r="A47" s="74"/>
      <c r="B47" s="51"/>
      <c r="C47" s="52"/>
      <c r="D47" s="37" t="s">
        <v>59</v>
      </c>
      <c r="E47" s="30" t="n">
        <v>0</v>
      </c>
      <c r="F47" s="30" t="n">
        <v>126</v>
      </c>
      <c r="G47" s="30"/>
      <c r="H47" s="30"/>
      <c r="I47" s="30"/>
      <c r="J47" s="30"/>
    </row>
    <row r="48" customFormat="false" ht="15.75" hidden="false" customHeight="true" outlineLevel="0" collapsed="false">
      <c r="A48" s="74"/>
      <c r="B48" s="51"/>
      <c r="C48" s="52"/>
      <c r="D48" s="37" t="s">
        <v>14</v>
      </c>
      <c r="E48" s="30" t="n">
        <v>3.55555555555556</v>
      </c>
      <c r="F48" s="30" t="n">
        <v>3.55555555555556</v>
      </c>
      <c r="G48" s="30"/>
      <c r="H48" s="30"/>
      <c r="I48" s="30"/>
      <c r="J48" s="30"/>
    </row>
    <row r="49" customFormat="false" ht="15.75" hidden="false" customHeight="true" outlineLevel="0" collapsed="false">
      <c r="A49" s="74" t="n">
        <v>227</v>
      </c>
      <c r="B49" s="51" t="s">
        <v>107</v>
      </c>
      <c r="C49" s="52" t="n">
        <v>180</v>
      </c>
      <c r="D49" s="37" t="s">
        <v>108</v>
      </c>
      <c r="E49" s="30" t="n">
        <v>61.2</v>
      </c>
      <c r="F49" s="30" t="n">
        <v>61.2</v>
      </c>
      <c r="G49" s="30" t="n">
        <v>6.7</v>
      </c>
      <c r="H49" s="30" t="n">
        <v>6.3</v>
      </c>
      <c r="I49" s="30" t="n">
        <v>42.4</v>
      </c>
      <c r="J49" s="30" t="n">
        <v>253.3</v>
      </c>
    </row>
    <row r="50" customFormat="false" ht="15.75" hidden="false" customHeight="true" outlineLevel="0" collapsed="false">
      <c r="A50" s="74"/>
      <c r="B50" s="51"/>
      <c r="C50" s="52"/>
      <c r="D50" s="55" t="s">
        <v>18</v>
      </c>
      <c r="E50" s="30" t="n">
        <v>0.6</v>
      </c>
      <c r="F50" s="30" t="n">
        <v>0.6</v>
      </c>
      <c r="G50" s="30"/>
      <c r="H50" s="30"/>
      <c r="I50" s="30"/>
      <c r="J50" s="30"/>
    </row>
    <row r="51" customFormat="false" ht="15.75" hidden="false" customHeight="true" outlineLevel="0" collapsed="false">
      <c r="A51" s="74"/>
      <c r="B51" s="51"/>
      <c r="C51" s="52"/>
      <c r="D51" s="37" t="s">
        <v>109</v>
      </c>
      <c r="E51" s="30"/>
      <c r="F51" s="30" t="n">
        <v>174</v>
      </c>
      <c r="G51" s="30"/>
      <c r="H51" s="30"/>
      <c r="I51" s="30"/>
      <c r="J51" s="30"/>
    </row>
    <row r="52" customFormat="false" ht="15.75" hidden="false" customHeight="true" outlineLevel="0" collapsed="false">
      <c r="A52" s="74"/>
      <c r="B52" s="51"/>
      <c r="C52" s="52"/>
      <c r="D52" s="125" t="s">
        <v>38</v>
      </c>
      <c r="E52" s="30" t="n">
        <v>6</v>
      </c>
      <c r="F52" s="30" t="n">
        <v>6</v>
      </c>
      <c r="G52" s="30"/>
      <c r="H52" s="30"/>
      <c r="I52" s="30"/>
      <c r="J52" s="30"/>
    </row>
    <row r="53" customFormat="false" ht="15.75" hidden="false" customHeight="true" outlineLevel="0" collapsed="false">
      <c r="A53" s="56" t="n">
        <v>463</v>
      </c>
      <c r="B53" s="51" t="s">
        <v>110</v>
      </c>
      <c r="C53" s="41" t="n">
        <v>50</v>
      </c>
      <c r="D53" s="55" t="s">
        <v>53</v>
      </c>
      <c r="E53" s="30" t="n">
        <v>2.5</v>
      </c>
      <c r="F53" s="30" t="n">
        <v>2.5</v>
      </c>
      <c r="G53" s="30" t="n">
        <v>0.7</v>
      </c>
      <c r="H53" s="30" t="n">
        <v>2</v>
      </c>
      <c r="I53" s="30" t="n">
        <v>3.7</v>
      </c>
      <c r="J53" s="30" t="n">
        <v>35.8</v>
      </c>
    </row>
    <row r="54" customFormat="false" ht="15.75" hidden="false" customHeight="true" outlineLevel="0" collapsed="false">
      <c r="A54" s="56"/>
      <c r="B54" s="51"/>
      <c r="C54" s="41"/>
      <c r="D54" s="55" t="s">
        <v>55</v>
      </c>
      <c r="E54" s="30" t="n">
        <v>3.3</v>
      </c>
      <c r="F54" s="30" t="n">
        <v>3.3</v>
      </c>
      <c r="G54" s="30"/>
      <c r="H54" s="30"/>
      <c r="I54" s="30"/>
      <c r="J54" s="30"/>
    </row>
    <row r="55" customFormat="false" ht="15.75" hidden="false" customHeight="true" outlineLevel="0" collapsed="false">
      <c r="A55" s="56"/>
      <c r="B55" s="51"/>
      <c r="C55" s="41"/>
      <c r="D55" s="55" t="s">
        <v>39</v>
      </c>
      <c r="E55" s="30" t="n">
        <v>3</v>
      </c>
      <c r="F55" s="30" t="n">
        <v>3</v>
      </c>
      <c r="G55" s="30"/>
      <c r="H55" s="30"/>
      <c r="I55" s="30"/>
      <c r="J55" s="30"/>
    </row>
    <row r="56" customFormat="false" ht="15.75" hidden="false" customHeight="true" outlineLevel="0" collapsed="false">
      <c r="A56" s="56"/>
      <c r="B56" s="51"/>
      <c r="C56" s="41"/>
      <c r="D56" s="55" t="s">
        <v>27</v>
      </c>
      <c r="E56" s="30" t="n">
        <v>2.3</v>
      </c>
      <c r="F56" s="30" t="n">
        <v>2</v>
      </c>
      <c r="G56" s="30"/>
      <c r="H56" s="30"/>
      <c r="I56" s="30"/>
      <c r="J56" s="30"/>
    </row>
    <row r="57" customFormat="false" ht="15.75" hidden="false" customHeight="true" outlineLevel="0" collapsed="false">
      <c r="A57" s="56"/>
      <c r="B57" s="51"/>
      <c r="C57" s="41"/>
      <c r="D57" s="44" t="s">
        <v>15</v>
      </c>
      <c r="E57" s="30" t="n">
        <v>2.5</v>
      </c>
      <c r="F57" s="30" t="n">
        <v>2</v>
      </c>
      <c r="G57" s="30"/>
      <c r="H57" s="30"/>
      <c r="I57" s="30"/>
      <c r="J57" s="30"/>
    </row>
    <row r="58" customFormat="false" ht="15.75" hidden="false" customHeight="true" outlineLevel="0" collapsed="false">
      <c r="A58" s="56"/>
      <c r="B58" s="51"/>
      <c r="C58" s="41"/>
      <c r="D58" s="38" t="s">
        <v>18</v>
      </c>
      <c r="E58" s="27" t="n">
        <v>0.5</v>
      </c>
      <c r="F58" s="28" t="n">
        <v>0.5</v>
      </c>
      <c r="G58" s="30"/>
      <c r="H58" s="30"/>
      <c r="I58" s="30"/>
      <c r="J58" s="30"/>
    </row>
    <row r="59" customFormat="false" ht="15.75" hidden="false" customHeight="true" outlineLevel="0" collapsed="false">
      <c r="A59" s="56"/>
      <c r="B59" s="51"/>
      <c r="C59" s="41"/>
      <c r="D59" s="55" t="s">
        <v>54</v>
      </c>
      <c r="E59" s="30" t="n">
        <v>0.5</v>
      </c>
      <c r="F59" s="30" t="n">
        <v>0.5</v>
      </c>
      <c r="G59" s="30"/>
      <c r="H59" s="30"/>
      <c r="I59" s="30"/>
      <c r="J59" s="30"/>
    </row>
    <row r="60" customFormat="false" ht="15.75" hidden="false" customHeight="true" outlineLevel="0" collapsed="false">
      <c r="A60" s="56"/>
      <c r="B60" s="51"/>
      <c r="C60" s="41"/>
      <c r="D60" s="121" t="s">
        <v>30</v>
      </c>
      <c r="E60" s="122" t="n">
        <v>0.002</v>
      </c>
      <c r="F60" s="122" t="n">
        <v>0.002</v>
      </c>
      <c r="G60" s="30"/>
      <c r="H60" s="30"/>
      <c r="I60" s="30"/>
      <c r="J60" s="30"/>
    </row>
    <row r="61" customFormat="false" ht="15.75" hidden="false" customHeight="true" outlineLevel="0" collapsed="false">
      <c r="A61" s="56"/>
      <c r="B61" s="51"/>
      <c r="C61" s="41"/>
      <c r="D61" s="123" t="s">
        <v>31</v>
      </c>
      <c r="E61" s="122" t="n">
        <v>0.004</v>
      </c>
      <c r="F61" s="122" t="n">
        <v>0.004</v>
      </c>
      <c r="G61" s="30"/>
      <c r="H61" s="30"/>
      <c r="I61" s="30"/>
      <c r="J61" s="30"/>
    </row>
    <row r="62" customFormat="false" ht="15.75" hidden="false" customHeight="true" outlineLevel="0" collapsed="false">
      <c r="A62" s="56"/>
      <c r="B62" s="51"/>
      <c r="C62" s="41"/>
      <c r="D62" s="55" t="s">
        <v>77</v>
      </c>
      <c r="E62" s="30" t="n">
        <v>45</v>
      </c>
      <c r="F62" s="30" t="n">
        <v>45</v>
      </c>
      <c r="G62" s="30"/>
      <c r="H62" s="30"/>
      <c r="I62" s="30"/>
      <c r="J62" s="30"/>
    </row>
    <row r="63" customFormat="false" ht="15.75" hidden="false" customHeight="true" outlineLevel="0" collapsed="false">
      <c r="A63" s="69" t="s">
        <v>60</v>
      </c>
      <c r="B63" s="27" t="s">
        <v>61</v>
      </c>
      <c r="C63" s="70" t="s">
        <v>62</v>
      </c>
      <c r="D63" s="55" t="s">
        <v>61</v>
      </c>
      <c r="E63" s="71" t="n">
        <v>200</v>
      </c>
      <c r="F63" s="71" t="n">
        <v>200</v>
      </c>
      <c r="G63" s="72" t="n">
        <v>1.07</v>
      </c>
      <c r="H63" s="72" t="n">
        <v>0.3</v>
      </c>
      <c r="I63" s="72" t="n">
        <v>20.3</v>
      </c>
      <c r="J63" s="72" t="n">
        <v>92</v>
      </c>
    </row>
    <row r="64" customFormat="false" ht="18.75" hidden="false" customHeight="true" outlineLevel="0" collapsed="false">
      <c r="A64" s="57" t="n">
        <v>114</v>
      </c>
      <c r="B64" s="58" t="s">
        <v>48</v>
      </c>
      <c r="C64" s="59" t="n">
        <v>145</v>
      </c>
      <c r="D64" s="60" t="s">
        <v>48</v>
      </c>
      <c r="E64" s="30" t="n">
        <v>145</v>
      </c>
      <c r="F64" s="30" t="n">
        <v>145</v>
      </c>
      <c r="G64" s="30" t="n">
        <v>11</v>
      </c>
      <c r="H64" s="30" t="n">
        <v>0.9</v>
      </c>
      <c r="I64" s="30" t="n">
        <v>71.6</v>
      </c>
      <c r="J64" s="30" t="n">
        <v>341.3</v>
      </c>
    </row>
    <row r="65" s="66" customFormat="true" ht="15.75" hidden="false" customHeight="true" outlineLevel="0" collapsed="false">
      <c r="A65" s="61"/>
      <c r="B65" s="62" t="s">
        <v>49</v>
      </c>
      <c r="C65" s="126" t="n">
        <f aca="false">C19+C22+C39+C40+C49+C53+C63+C64</f>
        <v>1105</v>
      </c>
      <c r="D65" s="64"/>
      <c r="E65" s="65" t="n">
        <f aca="false">E19+E20+E21+E23+E27+E28+E29+E30+E31+E32+E33+E34+E35+E36+E38+E39+F40+E41+E42+E43+E44+E45+E46+E48+E49+E50+E52+E53+E54+E55+E56+E57+E58+E59+E60+E61+E63+E64</f>
        <v>1054.412</v>
      </c>
      <c r="F65" s="65" t="n">
        <f aca="false">F19+F20+F21+F23+F27+F28+F29+F30+F31+F32+F33+F34+F35+F36+F38+F39+F40+F41+F42+F43+F44+F45+F46+F48+F49+F50+F52+F53+F54+F55+F56+F57+F58+F59+F60+F61+F63+F64</f>
        <v>961.567555555556</v>
      </c>
      <c r="G65" s="65" t="n">
        <f aca="false">G19+G22+G39+G40+G49+G53+G63+G64</f>
        <v>38.75</v>
      </c>
      <c r="H65" s="65" t="n">
        <f aca="false">H19+H22+H39+H40+H49+H53+H63+H64</f>
        <v>33.87</v>
      </c>
      <c r="I65" s="65" t="n">
        <f aca="false">I19+I22+I39+I40+I49+I53+I63+I64</f>
        <v>170.572</v>
      </c>
      <c r="J65" s="65" t="n">
        <f aca="false">J19+J22+J39+J40+J49+J53+J63+J64</f>
        <v>1175.62</v>
      </c>
    </row>
    <row r="66" customFormat="false" ht="15.75" hidden="false" customHeight="true" outlineLevel="0" collapsed="false">
      <c r="A66" s="67"/>
      <c r="B66" s="127" t="s">
        <v>50</v>
      </c>
      <c r="C66" s="128"/>
      <c r="D66" s="15"/>
      <c r="E66" s="16"/>
      <c r="F66" s="16"/>
      <c r="G66" s="16"/>
      <c r="H66" s="16"/>
      <c r="I66" s="16"/>
      <c r="J66" s="16"/>
    </row>
    <row r="67" customFormat="false" ht="15.75" hidden="false" customHeight="true" outlineLevel="0" collapsed="false">
      <c r="A67" s="129" t="n">
        <v>608</v>
      </c>
      <c r="B67" s="32" t="s">
        <v>111</v>
      </c>
      <c r="C67" s="33" t="n">
        <v>50</v>
      </c>
      <c r="D67" s="130" t="s">
        <v>111</v>
      </c>
      <c r="E67" s="30" t="n">
        <v>50</v>
      </c>
      <c r="F67" s="30" t="n">
        <v>50</v>
      </c>
      <c r="G67" s="30" t="n">
        <v>3</v>
      </c>
      <c r="H67" s="30" t="n">
        <v>2.3</v>
      </c>
      <c r="I67" s="30" t="n">
        <v>37.5</v>
      </c>
      <c r="J67" s="30" t="n">
        <v>183</v>
      </c>
    </row>
    <row r="68" customFormat="false" ht="15.75" hidden="false" customHeight="true" outlineLevel="0" collapsed="false">
      <c r="A68" s="39" t="s">
        <v>112</v>
      </c>
      <c r="B68" s="40" t="s">
        <v>113</v>
      </c>
      <c r="C68" s="73" t="s">
        <v>62</v>
      </c>
      <c r="D68" s="26" t="s">
        <v>19</v>
      </c>
      <c r="E68" s="27" t="n">
        <v>12</v>
      </c>
      <c r="F68" s="28" t="n">
        <v>12</v>
      </c>
      <c r="G68" s="29" t="n">
        <v>2.79</v>
      </c>
      <c r="H68" s="30" t="n">
        <v>3.19</v>
      </c>
      <c r="I68" s="30" t="n">
        <v>19.71</v>
      </c>
      <c r="J68" s="30" t="n">
        <v>118.69</v>
      </c>
    </row>
    <row r="69" customFormat="false" ht="15.75" hidden="false" customHeight="true" outlineLevel="0" collapsed="false">
      <c r="A69" s="39"/>
      <c r="B69" s="40"/>
      <c r="C69" s="73"/>
      <c r="D69" s="76" t="s">
        <v>114</v>
      </c>
      <c r="E69" s="77" t="n">
        <v>5</v>
      </c>
      <c r="F69" s="78" t="n">
        <v>5</v>
      </c>
      <c r="G69" s="79"/>
      <c r="H69" s="80"/>
      <c r="I69" s="81"/>
      <c r="J69" s="80"/>
    </row>
    <row r="70" customFormat="false" ht="15.75" hidden="false" customHeight="true" outlineLevel="0" collapsed="false">
      <c r="A70" s="39"/>
      <c r="B70" s="40"/>
      <c r="C70" s="73"/>
      <c r="D70" s="47" t="s">
        <v>58</v>
      </c>
      <c r="E70" s="27" t="n">
        <v>100</v>
      </c>
      <c r="F70" s="28" t="n">
        <v>100</v>
      </c>
      <c r="G70" s="79"/>
      <c r="H70" s="80"/>
      <c r="I70" s="81"/>
      <c r="J70" s="80"/>
    </row>
    <row r="71" customFormat="false" ht="15.75" hidden="false" customHeight="true" outlineLevel="0" collapsed="false">
      <c r="A71" s="39"/>
      <c r="B71" s="40"/>
      <c r="C71" s="73"/>
      <c r="D71" s="47" t="s">
        <v>115</v>
      </c>
      <c r="E71" s="27" t="n">
        <v>120</v>
      </c>
      <c r="F71" s="28" t="n">
        <v>120</v>
      </c>
      <c r="G71" s="79"/>
      <c r="H71" s="80"/>
      <c r="I71" s="81"/>
      <c r="J71" s="80"/>
    </row>
    <row r="72" customFormat="false" ht="15.75" hidden="false" customHeight="true" outlineLevel="0" collapsed="false">
      <c r="A72" s="61"/>
      <c r="B72" s="62" t="s">
        <v>49</v>
      </c>
      <c r="C72" s="63" t="n">
        <f aca="false">C67+C68</f>
        <v>250</v>
      </c>
      <c r="D72" s="64"/>
      <c r="E72" s="65" t="n">
        <f aca="false">E67+E68+E69+E70</f>
        <v>167</v>
      </c>
      <c r="F72" s="65" t="n">
        <f aca="false">F67+F68+F69+F70</f>
        <v>167</v>
      </c>
      <c r="G72" s="65" t="n">
        <f aca="false">G67+G68</f>
        <v>5.79</v>
      </c>
      <c r="H72" s="65" t="n">
        <f aca="false">H67+H68</f>
        <v>5.49</v>
      </c>
      <c r="I72" s="65" t="n">
        <f aca="false">I67+I68</f>
        <v>57.21</v>
      </c>
      <c r="J72" s="65" t="n">
        <f aca="false">J67+J68</f>
        <v>301.69</v>
      </c>
    </row>
    <row r="73" customFormat="false" ht="15.75" hidden="false" customHeight="true" outlineLevel="0" collapsed="false">
      <c r="A73" s="131"/>
      <c r="B73" s="68" t="s">
        <v>63</v>
      </c>
      <c r="C73" s="14"/>
      <c r="D73" s="15"/>
      <c r="E73" s="16"/>
      <c r="F73" s="16"/>
      <c r="G73" s="16"/>
      <c r="H73" s="16"/>
      <c r="I73" s="16"/>
      <c r="J73" s="16"/>
    </row>
    <row r="74" customFormat="false" ht="15.75" hidden="false" customHeight="true" outlineLevel="0" collapsed="false">
      <c r="A74" s="132" t="s">
        <v>116</v>
      </c>
      <c r="B74" s="40" t="s">
        <v>117</v>
      </c>
      <c r="C74" s="133" t="n">
        <v>120</v>
      </c>
      <c r="D74" s="118" t="s">
        <v>118</v>
      </c>
      <c r="E74" s="119" t="n">
        <v>60</v>
      </c>
      <c r="F74" s="16" t="n">
        <v>48</v>
      </c>
      <c r="G74" s="30" t="n">
        <v>1.4</v>
      </c>
      <c r="H74" s="30" t="n">
        <v>12</v>
      </c>
      <c r="I74" s="30" t="n">
        <v>14</v>
      </c>
      <c r="J74" s="30" t="n">
        <v>170</v>
      </c>
    </row>
    <row r="75" customFormat="false" ht="15.75" hidden="false" customHeight="true" outlineLevel="0" collapsed="false">
      <c r="A75" s="132"/>
      <c r="B75" s="40"/>
      <c r="C75" s="133"/>
      <c r="D75" s="118" t="s">
        <v>96</v>
      </c>
      <c r="E75" s="119" t="n">
        <v>38</v>
      </c>
      <c r="F75" s="16" t="n">
        <v>31</v>
      </c>
      <c r="G75" s="30"/>
      <c r="H75" s="30"/>
      <c r="I75" s="30"/>
      <c r="J75" s="30"/>
    </row>
    <row r="76" customFormat="false" ht="15.75" hidden="false" customHeight="true" outlineLevel="0" collapsed="false">
      <c r="A76" s="132"/>
      <c r="B76" s="40"/>
      <c r="C76" s="133"/>
      <c r="D76" s="118" t="s">
        <v>119</v>
      </c>
      <c r="E76" s="119" t="n">
        <v>34</v>
      </c>
      <c r="F76" s="16" t="n">
        <v>24</v>
      </c>
      <c r="G76" s="30"/>
      <c r="H76" s="30"/>
      <c r="I76" s="30"/>
      <c r="J76" s="30"/>
    </row>
    <row r="77" customFormat="false" ht="15.75" hidden="false" customHeight="true" outlineLevel="0" collapsed="false">
      <c r="A77" s="132"/>
      <c r="B77" s="40"/>
      <c r="C77" s="133"/>
      <c r="D77" s="118" t="s">
        <v>19</v>
      </c>
      <c r="E77" s="119" t="n">
        <v>2</v>
      </c>
      <c r="F77" s="16" t="n">
        <v>2</v>
      </c>
      <c r="G77" s="30"/>
      <c r="H77" s="30"/>
      <c r="I77" s="30"/>
      <c r="J77" s="30"/>
    </row>
    <row r="78" customFormat="false" ht="15.75" hidden="false" customHeight="true" outlineLevel="0" collapsed="false">
      <c r="A78" s="132"/>
      <c r="B78" s="40"/>
      <c r="C78" s="133"/>
      <c r="D78" s="118" t="s">
        <v>14</v>
      </c>
      <c r="E78" s="119" t="n">
        <v>10</v>
      </c>
      <c r="F78" s="16" t="n">
        <v>10</v>
      </c>
      <c r="G78" s="30"/>
      <c r="H78" s="30"/>
      <c r="I78" s="30"/>
      <c r="J78" s="30"/>
    </row>
    <row r="79" customFormat="false" ht="15.75" hidden="false" customHeight="true" outlineLevel="0" collapsed="false">
      <c r="A79" s="132"/>
      <c r="B79" s="40"/>
      <c r="C79" s="133"/>
      <c r="D79" s="118" t="s">
        <v>120</v>
      </c>
      <c r="E79" s="134" t="n">
        <v>0.1</v>
      </c>
      <c r="F79" s="135" t="n">
        <v>0.1</v>
      </c>
      <c r="G79" s="30"/>
      <c r="H79" s="30"/>
      <c r="I79" s="30"/>
      <c r="J79" s="30"/>
    </row>
    <row r="80" customFormat="false" ht="15.75" hidden="false" customHeight="true" outlineLevel="0" collapsed="false">
      <c r="A80" s="132"/>
      <c r="B80" s="40"/>
      <c r="C80" s="133"/>
      <c r="D80" s="118" t="s">
        <v>121</v>
      </c>
      <c r="E80" s="134" t="n">
        <v>0.3</v>
      </c>
      <c r="F80" s="135" t="n">
        <v>0.3</v>
      </c>
      <c r="G80" s="30"/>
      <c r="H80" s="30"/>
      <c r="I80" s="30"/>
      <c r="J80" s="30"/>
    </row>
    <row r="81" customFormat="false" ht="27.75" hidden="false" customHeight="true" outlineLevel="0" collapsed="false">
      <c r="A81" s="132"/>
      <c r="B81" s="40"/>
      <c r="C81" s="133"/>
      <c r="D81" s="118" t="s">
        <v>122</v>
      </c>
      <c r="E81" s="30" t="n">
        <v>6</v>
      </c>
      <c r="F81" s="21" t="n">
        <v>6</v>
      </c>
      <c r="G81" s="30"/>
      <c r="H81" s="30"/>
      <c r="I81" s="30"/>
      <c r="J81" s="30"/>
    </row>
    <row r="82" customFormat="false" ht="15.75" hidden="false" customHeight="true" outlineLevel="0" collapsed="false">
      <c r="A82" s="52" t="n">
        <v>172</v>
      </c>
      <c r="B82" s="136" t="s">
        <v>123</v>
      </c>
      <c r="C82" s="129" t="n">
        <v>220</v>
      </c>
      <c r="D82" s="137" t="s">
        <v>124</v>
      </c>
      <c r="E82" s="30" t="n">
        <v>194</v>
      </c>
      <c r="F82" s="27" t="n">
        <v>149</v>
      </c>
      <c r="G82" s="30" t="n">
        <v>22.8</v>
      </c>
      <c r="H82" s="30" t="n">
        <v>12.6</v>
      </c>
      <c r="I82" s="30" t="n">
        <v>11.8</v>
      </c>
      <c r="J82" s="30" t="n">
        <v>251.9</v>
      </c>
    </row>
    <row r="83" customFormat="false" ht="15.75" hidden="false" customHeight="true" outlineLevel="0" collapsed="false">
      <c r="A83" s="52"/>
      <c r="B83" s="136"/>
      <c r="C83" s="129"/>
      <c r="D83" s="137" t="s">
        <v>33</v>
      </c>
      <c r="E83" s="30" t="n">
        <v>36</v>
      </c>
      <c r="F83" s="27" t="n">
        <v>36</v>
      </c>
      <c r="G83" s="30"/>
      <c r="H83" s="30"/>
      <c r="I83" s="30"/>
      <c r="J83" s="30"/>
    </row>
    <row r="84" customFormat="false" ht="15.75" hidden="false" customHeight="true" outlineLevel="0" collapsed="false">
      <c r="A84" s="52"/>
      <c r="B84" s="136"/>
      <c r="C84" s="129"/>
      <c r="D84" s="137" t="s">
        <v>15</v>
      </c>
      <c r="E84" s="30" t="n">
        <v>53</v>
      </c>
      <c r="F84" s="27" t="n">
        <v>41</v>
      </c>
      <c r="G84" s="30"/>
      <c r="H84" s="30"/>
      <c r="I84" s="30"/>
      <c r="J84" s="30"/>
    </row>
    <row r="85" customFormat="false" ht="15.75" hidden="false" customHeight="true" outlineLevel="0" collapsed="false">
      <c r="A85" s="52"/>
      <c r="B85" s="136"/>
      <c r="C85" s="129"/>
      <c r="D85" s="137" t="s">
        <v>125</v>
      </c>
      <c r="E85" s="30" t="n">
        <v>24</v>
      </c>
      <c r="F85" s="27" t="n">
        <v>20</v>
      </c>
      <c r="G85" s="30"/>
      <c r="H85" s="30"/>
      <c r="I85" s="30"/>
      <c r="J85" s="30"/>
    </row>
    <row r="86" customFormat="false" ht="15.75" hidden="false" customHeight="true" outlineLevel="0" collapsed="false">
      <c r="A86" s="52"/>
      <c r="B86" s="136"/>
      <c r="C86" s="129"/>
      <c r="D86" s="137" t="s">
        <v>126</v>
      </c>
      <c r="E86" s="30" t="n">
        <v>5.1</v>
      </c>
      <c r="F86" s="27" t="n">
        <v>5.1</v>
      </c>
      <c r="G86" s="30"/>
      <c r="H86" s="30"/>
      <c r="I86" s="30"/>
      <c r="J86" s="30"/>
    </row>
    <row r="87" customFormat="false" ht="15.75" hidden="false" customHeight="true" outlineLevel="0" collapsed="false">
      <c r="A87" s="52"/>
      <c r="B87" s="136"/>
      <c r="C87" s="129"/>
      <c r="D87" s="137" t="s">
        <v>14</v>
      </c>
      <c r="E87" s="30" t="n">
        <v>10.7</v>
      </c>
      <c r="F87" s="27" t="n">
        <v>10.7</v>
      </c>
      <c r="G87" s="30"/>
      <c r="H87" s="30"/>
      <c r="I87" s="30"/>
      <c r="J87" s="30"/>
    </row>
    <row r="88" customFormat="false" ht="15.75" hidden="false" customHeight="true" outlineLevel="0" collapsed="false">
      <c r="A88" s="52"/>
      <c r="B88" s="136"/>
      <c r="C88" s="129"/>
      <c r="D88" s="137" t="s">
        <v>19</v>
      </c>
      <c r="E88" s="30" t="n">
        <v>3.6</v>
      </c>
      <c r="F88" s="27" t="n">
        <v>3.6</v>
      </c>
      <c r="G88" s="30"/>
      <c r="H88" s="30"/>
      <c r="I88" s="30"/>
      <c r="J88" s="30"/>
    </row>
    <row r="89" customFormat="false" ht="15.75" hidden="false" customHeight="true" outlineLevel="0" collapsed="false">
      <c r="A89" s="52"/>
      <c r="B89" s="136"/>
      <c r="C89" s="129"/>
      <c r="D89" s="137" t="s">
        <v>31</v>
      </c>
      <c r="E89" s="122" t="n">
        <v>0.01</v>
      </c>
      <c r="F89" s="122" t="n">
        <v>0.01</v>
      </c>
      <c r="G89" s="30"/>
      <c r="H89" s="30"/>
      <c r="I89" s="30"/>
      <c r="J89" s="30"/>
    </row>
    <row r="90" customFormat="false" ht="15.75" hidden="false" customHeight="true" outlineLevel="0" collapsed="false">
      <c r="A90" s="52"/>
      <c r="B90" s="136"/>
      <c r="C90" s="129"/>
      <c r="D90" s="137" t="s">
        <v>29</v>
      </c>
      <c r="E90" s="30" t="n">
        <v>0.6</v>
      </c>
      <c r="F90" s="27" t="n">
        <v>0.6</v>
      </c>
      <c r="G90" s="30"/>
      <c r="H90" s="30"/>
      <c r="I90" s="30"/>
      <c r="J90" s="30"/>
    </row>
    <row r="91" customFormat="false" ht="15.75" hidden="false" customHeight="true" outlineLevel="0" collapsed="false">
      <c r="A91" s="52"/>
      <c r="B91" s="136"/>
      <c r="C91" s="129"/>
      <c r="D91" s="137" t="s">
        <v>30</v>
      </c>
      <c r="E91" s="122" t="n">
        <v>0.002</v>
      </c>
      <c r="F91" s="122" t="n">
        <v>0.002</v>
      </c>
      <c r="G91" s="30"/>
      <c r="H91" s="30"/>
      <c r="I91" s="30"/>
      <c r="J91" s="30"/>
    </row>
    <row r="92" customFormat="false" ht="15.75" hidden="false" customHeight="true" outlineLevel="0" collapsed="false">
      <c r="A92" s="52"/>
      <c r="B92" s="136"/>
      <c r="C92" s="129"/>
      <c r="D92" s="137" t="s">
        <v>127</v>
      </c>
      <c r="E92" s="30"/>
      <c r="F92" s="27" t="n">
        <v>120</v>
      </c>
      <c r="G92" s="30"/>
      <c r="H92" s="30"/>
      <c r="I92" s="30"/>
      <c r="J92" s="30"/>
    </row>
    <row r="93" customFormat="false" ht="15" hidden="false" customHeight="true" outlineLevel="0" collapsed="false">
      <c r="A93" s="52"/>
      <c r="B93" s="136"/>
      <c r="C93" s="129"/>
      <c r="D93" s="137" t="s">
        <v>128</v>
      </c>
      <c r="E93" s="30"/>
      <c r="F93" s="27" t="n">
        <v>100</v>
      </c>
      <c r="G93" s="30"/>
      <c r="H93" s="30"/>
      <c r="I93" s="30"/>
      <c r="J93" s="30"/>
    </row>
    <row r="94" s="53" customFormat="true" ht="15.75" hidden="false" customHeight="true" outlineLevel="0" collapsed="false">
      <c r="A94" s="56" t="n">
        <v>241</v>
      </c>
      <c r="B94" s="51" t="s">
        <v>129</v>
      </c>
      <c r="C94" s="52" t="n">
        <v>200</v>
      </c>
      <c r="D94" s="45" t="s">
        <v>22</v>
      </c>
      <c r="E94" s="30"/>
      <c r="F94" s="30"/>
      <c r="G94" s="30" t="n">
        <v>4.2</v>
      </c>
      <c r="H94" s="30" t="n">
        <v>8.1</v>
      </c>
      <c r="I94" s="30" t="n">
        <v>31</v>
      </c>
      <c r="J94" s="30" t="n">
        <v>213.9</v>
      </c>
    </row>
    <row r="95" s="53" customFormat="true" ht="15.75" hidden="false" customHeight="true" outlineLevel="0" collapsed="false">
      <c r="A95" s="56"/>
      <c r="B95" s="51"/>
      <c r="C95" s="52"/>
      <c r="D95" s="42" t="s">
        <v>23</v>
      </c>
      <c r="E95" s="30" t="n">
        <v>226</v>
      </c>
      <c r="F95" s="30" t="n">
        <v>168</v>
      </c>
      <c r="G95" s="30"/>
      <c r="H95" s="30"/>
      <c r="I95" s="30"/>
      <c r="J95" s="30"/>
    </row>
    <row r="96" s="53" customFormat="true" ht="15.75" hidden="false" customHeight="true" outlineLevel="0" collapsed="false">
      <c r="A96" s="56"/>
      <c r="B96" s="51"/>
      <c r="C96" s="52"/>
      <c r="D96" s="42" t="s">
        <v>24</v>
      </c>
      <c r="E96" s="30" t="n">
        <v>240</v>
      </c>
      <c r="F96" s="30" t="n">
        <v>168</v>
      </c>
      <c r="G96" s="30"/>
      <c r="H96" s="30"/>
      <c r="I96" s="30"/>
      <c r="J96" s="30"/>
    </row>
    <row r="97" s="53" customFormat="true" ht="15.75" hidden="false" customHeight="true" outlineLevel="0" collapsed="false">
      <c r="A97" s="56"/>
      <c r="B97" s="51"/>
      <c r="C97" s="52"/>
      <c r="D97" s="42" t="s">
        <v>25</v>
      </c>
      <c r="E97" s="30" t="n">
        <v>259</v>
      </c>
      <c r="F97" s="30" t="n">
        <v>168</v>
      </c>
      <c r="G97" s="30"/>
      <c r="H97" s="30"/>
      <c r="I97" s="30"/>
      <c r="J97" s="30"/>
    </row>
    <row r="98" s="53" customFormat="true" ht="15.75" hidden="false" customHeight="true" outlineLevel="0" collapsed="false">
      <c r="A98" s="56"/>
      <c r="B98" s="51"/>
      <c r="C98" s="52"/>
      <c r="D98" s="42" t="s">
        <v>26</v>
      </c>
      <c r="E98" s="30" t="n">
        <v>280</v>
      </c>
      <c r="F98" s="30" t="n">
        <v>168</v>
      </c>
      <c r="G98" s="30"/>
      <c r="H98" s="30"/>
      <c r="I98" s="30"/>
      <c r="J98" s="30"/>
    </row>
    <row r="99" s="53" customFormat="true" ht="15.75" hidden="false" customHeight="true" outlineLevel="0" collapsed="false">
      <c r="A99" s="56"/>
      <c r="B99" s="51"/>
      <c r="C99" s="52"/>
      <c r="D99" s="45" t="s">
        <v>38</v>
      </c>
      <c r="E99" s="30" t="n">
        <v>7.8</v>
      </c>
      <c r="F99" s="30" t="n">
        <v>7.8</v>
      </c>
      <c r="G99" s="30"/>
      <c r="H99" s="30"/>
      <c r="I99" s="30"/>
      <c r="J99" s="30"/>
    </row>
    <row r="100" s="53" customFormat="true" ht="15.75" hidden="false" customHeight="true" outlineLevel="0" collapsed="false">
      <c r="A100" s="56"/>
      <c r="B100" s="51"/>
      <c r="C100" s="52"/>
      <c r="D100" s="38" t="s">
        <v>18</v>
      </c>
      <c r="E100" s="30" t="n">
        <v>0.6</v>
      </c>
      <c r="F100" s="30" t="n">
        <v>0.6</v>
      </c>
      <c r="G100" s="30"/>
      <c r="H100" s="30"/>
      <c r="I100" s="30"/>
      <c r="J100" s="30"/>
    </row>
    <row r="101" s="53" customFormat="true" ht="15.75" hidden="false" customHeight="true" outlineLevel="0" collapsed="false">
      <c r="A101" s="56"/>
      <c r="B101" s="51"/>
      <c r="C101" s="52"/>
      <c r="D101" s="34" t="s">
        <v>68</v>
      </c>
      <c r="E101" s="30" t="n">
        <v>32</v>
      </c>
      <c r="F101" s="30" t="n">
        <v>32</v>
      </c>
      <c r="G101" s="30"/>
      <c r="H101" s="30"/>
      <c r="I101" s="30"/>
      <c r="J101" s="30"/>
    </row>
    <row r="102" s="53" customFormat="true" ht="15.75" hidden="false" customHeight="true" outlineLevel="0" collapsed="false">
      <c r="A102" s="39" t="s">
        <v>130</v>
      </c>
      <c r="B102" s="40" t="s">
        <v>131</v>
      </c>
      <c r="C102" s="41" t="n">
        <v>200</v>
      </c>
      <c r="D102" s="26" t="s">
        <v>19</v>
      </c>
      <c r="E102" s="27" t="n">
        <v>12</v>
      </c>
      <c r="F102" s="28" t="n">
        <v>12</v>
      </c>
      <c r="G102" s="29" t="n">
        <v>0.12</v>
      </c>
      <c r="H102" s="30" t="n">
        <v>0</v>
      </c>
      <c r="I102" s="30" t="n">
        <v>12.04</v>
      </c>
      <c r="J102" s="30" t="n">
        <v>48.64</v>
      </c>
    </row>
    <row r="103" customFormat="false" ht="15.75" hidden="false" customHeight="true" outlineLevel="0" collapsed="false">
      <c r="A103" s="39"/>
      <c r="B103" s="40"/>
      <c r="C103" s="41"/>
      <c r="D103" s="76" t="s">
        <v>81</v>
      </c>
      <c r="E103" s="77" t="n">
        <v>1</v>
      </c>
      <c r="F103" s="78" t="n">
        <v>1</v>
      </c>
      <c r="G103" s="79"/>
      <c r="H103" s="80"/>
      <c r="I103" s="81"/>
      <c r="J103" s="80"/>
    </row>
    <row r="104" customFormat="false" ht="15.75" hidden="false" customHeight="true" outlineLevel="0" collapsed="false">
      <c r="A104" s="39"/>
      <c r="B104" s="40"/>
      <c r="C104" s="41"/>
      <c r="D104" s="76" t="s">
        <v>33</v>
      </c>
      <c r="E104" s="77" t="n">
        <v>200</v>
      </c>
      <c r="F104" s="78" t="n">
        <v>200</v>
      </c>
      <c r="G104" s="79"/>
      <c r="H104" s="80"/>
      <c r="I104" s="81"/>
      <c r="J104" s="80"/>
    </row>
    <row r="105" customFormat="false" ht="15.75" hidden="false" customHeight="true" outlineLevel="0" collapsed="false">
      <c r="A105" s="39" t="n">
        <v>114</v>
      </c>
      <c r="B105" s="77" t="s">
        <v>48</v>
      </c>
      <c r="C105" s="83" t="n">
        <v>100</v>
      </c>
      <c r="D105" s="47" t="s">
        <v>48</v>
      </c>
      <c r="E105" s="77" t="n">
        <v>100</v>
      </c>
      <c r="F105" s="78" t="n">
        <v>100</v>
      </c>
      <c r="G105" s="29" t="n">
        <v>7.6</v>
      </c>
      <c r="H105" s="30" t="n">
        <v>0.6</v>
      </c>
      <c r="I105" s="30" t="n">
        <v>49.4</v>
      </c>
      <c r="J105" s="30" t="n">
        <v>235.4</v>
      </c>
    </row>
    <row r="106" customFormat="false" ht="15.75" hidden="false" customHeight="true" outlineLevel="0" collapsed="false">
      <c r="A106" s="74" t="n">
        <v>118</v>
      </c>
      <c r="B106" s="51" t="s">
        <v>132</v>
      </c>
      <c r="C106" s="41" t="n">
        <v>180</v>
      </c>
      <c r="D106" s="82" t="s">
        <v>132</v>
      </c>
      <c r="E106" s="40" t="n">
        <v>234</v>
      </c>
      <c r="F106" s="40" t="n">
        <v>180</v>
      </c>
      <c r="G106" s="80" t="n">
        <v>2.9</v>
      </c>
      <c r="H106" s="80" t="n">
        <v>1.1</v>
      </c>
      <c r="I106" s="80" t="n">
        <v>37.8</v>
      </c>
      <c r="J106" s="80" t="n">
        <v>172.8</v>
      </c>
    </row>
    <row r="107" customFormat="false" ht="15.75" hidden="false" customHeight="true" outlineLevel="0" collapsed="false">
      <c r="A107" s="12"/>
      <c r="B107" s="62" t="s">
        <v>49</v>
      </c>
      <c r="C107" s="138" t="n">
        <f aca="false">C74+C82+C94+C102+C105+C106</f>
        <v>1020</v>
      </c>
      <c r="D107" s="85"/>
      <c r="E107" s="65" t="n">
        <f aca="false">E74+E75+E76+E77+E78+E79+E80+E82+E84+E85+E86+E87+E88+E89+E90+E91+E95+E99+E100+E101+E102+E103+E105+E106</f>
        <v>1048.812</v>
      </c>
      <c r="F107" s="65" t="n">
        <f aca="false">F74+F75+F76+F77+F78+F79+F80+F82+F84+F85+F86+F87+F88+F89+F90+F91+F95+F99+F100+F101+F102+F103+F105+F106</f>
        <v>846.812</v>
      </c>
      <c r="G107" s="65" t="n">
        <f aca="false">G74+G82+G94+G102+G105+G106</f>
        <v>39.02</v>
      </c>
      <c r="H107" s="65" t="n">
        <f aca="false">H74+H82+H94+H102+H105+H106</f>
        <v>34.4</v>
      </c>
      <c r="I107" s="65" t="n">
        <f aca="false">I74+I82+I94+I102+I105+I106</f>
        <v>156.04</v>
      </c>
      <c r="J107" s="65" t="n">
        <f aca="false">J74+J82+J94+J102+J105+J106</f>
        <v>1092.64</v>
      </c>
    </row>
    <row r="108" customFormat="false" ht="15.6" hidden="false" customHeight="true" outlineLevel="0" collapsed="false">
      <c r="A108" s="12"/>
      <c r="B108" s="68" t="s">
        <v>83</v>
      </c>
      <c r="C108" s="86" t="n">
        <f aca="false">C107+C72+C65+C17</f>
        <v>2972</v>
      </c>
      <c r="D108" s="87"/>
      <c r="E108" s="88"/>
      <c r="F108" s="139"/>
      <c r="G108" s="89" t="n">
        <f aca="false">G107+G72+G65+G17</f>
        <v>108.49</v>
      </c>
      <c r="H108" s="89" t="n">
        <f aca="false">H107+H72+H65+H17</f>
        <v>104.04</v>
      </c>
      <c r="I108" s="89" t="n">
        <f aca="false">I107+I72+I65+I17</f>
        <v>500.172</v>
      </c>
      <c r="J108" s="89" t="n">
        <f aca="false">J107+J72+J65+J17</f>
        <v>3410.37</v>
      </c>
    </row>
    <row r="109" customFormat="false" ht="13.5" hidden="false" customHeight="false" outlineLevel="0" collapsed="false">
      <c r="A109" s="90"/>
      <c r="B109" s="91"/>
      <c r="C109" s="92"/>
      <c r="D109" s="93"/>
      <c r="E109" s="94" t="s">
        <v>84</v>
      </c>
      <c r="F109" s="94"/>
      <c r="G109" s="95" t="n">
        <f aca="false">G108*4*100/J108</f>
        <v>12.7247190187575</v>
      </c>
      <c r="H109" s="95" t="n">
        <f aca="false">H108*9*100/J108</f>
        <v>27.4562584118439</v>
      </c>
      <c r="I109" s="95" t="n">
        <f aca="false">I108*4*100/J108</f>
        <v>58.6648369531752</v>
      </c>
      <c r="J109" s="95"/>
    </row>
    <row r="110" customFormat="false" ht="12.75" hidden="false" customHeight="false" outlineLevel="0" collapsed="false">
      <c r="B110" s="96"/>
      <c r="C110" s="97"/>
      <c r="D110" s="98"/>
      <c r="E110" s="99"/>
      <c r="F110" s="99"/>
      <c r="G110" s="99"/>
      <c r="H110" s="99"/>
      <c r="I110" s="99"/>
      <c r="J110" s="99"/>
    </row>
    <row r="111" customFormat="false" ht="12.75" hidden="false" customHeight="false" outlineLevel="0" collapsed="false">
      <c r="E111" s="140"/>
      <c r="F111" s="140"/>
      <c r="G111" s="101"/>
    </row>
  </sheetData>
  <mergeCells count="36">
    <mergeCell ref="A4:A9"/>
    <mergeCell ref="B4:B9"/>
    <mergeCell ref="C4:C9"/>
    <mergeCell ref="A10:A13"/>
    <mergeCell ref="B10:B13"/>
    <mergeCell ref="C10:C13"/>
    <mergeCell ref="A19:A21"/>
    <mergeCell ref="B19:B21"/>
    <mergeCell ref="C19:C21"/>
    <mergeCell ref="A22:A38"/>
    <mergeCell ref="B22:B38"/>
    <mergeCell ref="C22:C38"/>
    <mergeCell ref="A40:A48"/>
    <mergeCell ref="B40:B48"/>
    <mergeCell ref="C40:C48"/>
    <mergeCell ref="A49:A52"/>
    <mergeCell ref="B49:B52"/>
    <mergeCell ref="C49:C52"/>
    <mergeCell ref="A53:A62"/>
    <mergeCell ref="B53:B62"/>
    <mergeCell ref="C53:C62"/>
    <mergeCell ref="A68:A71"/>
    <mergeCell ref="B68:B71"/>
    <mergeCell ref="C68:C71"/>
    <mergeCell ref="A74:A81"/>
    <mergeCell ref="B74:B81"/>
    <mergeCell ref="C74:C81"/>
    <mergeCell ref="A82:A93"/>
    <mergeCell ref="B82:B93"/>
    <mergeCell ref="C82:C93"/>
    <mergeCell ref="A94:A101"/>
    <mergeCell ref="B94:B101"/>
    <mergeCell ref="C94:C101"/>
    <mergeCell ref="A102:A104"/>
    <mergeCell ref="B102:B104"/>
    <mergeCell ref="C102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5" activeCellId="0" sqref="E95:G95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99"/>
    <col collapsed="false" customWidth="false" hidden="false" outlineLevel="0" max="3" min="3" style="141" width="5.28"/>
    <col collapsed="false" customWidth="true" hidden="false" outlineLevel="0" max="4" min="4" style="142" width="20.41"/>
    <col collapsed="false" customWidth="true" hidden="false" outlineLevel="0" max="5" min="5" style="5" width="6.85"/>
    <col collapsed="false" customWidth="true" hidden="false" outlineLevel="0" max="6" min="6" style="5" width="7.28"/>
    <col collapsed="false" customWidth="true" hidden="false" outlineLevel="0" max="7" min="7" style="5" width="5.41"/>
    <col collapsed="false" customWidth="true" hidden="false" outlineLevel="0" max="8" min="8" style="5" width="6.41"/>
    <col collapsed="false" customWidth="true" hidden="false" outlineLevel="0" max="9" min="9" style="5" width="5.99"/>
    <col collapsed="false" customWidth="true" hidden="false" outlineLevel="0" max="10" min="10" style="5" width="7.7"/>
    <col collapsed="false" customWidth="false" hidden="false" outlineLevel="0" max="257" min="11" style="6" width="5.28"/>
  </cols>
  <sheetData>
    <row r="1" customFormat="false" ht="49.9" hidden="false" customHeight="true" outlineLevel="0" collapsed="false">
      <c r="A1" s="102" t="s">
        <v>0</v>
      </c>
      <c r="B1" s="9" t="s">
        <v>1</v>
      </c>
      <c r="C1" s="143" t="s">
        <v>2</v>
      </c>
      <c r="D1" s="144" t="s">
        <v>3</v>
      </c>
      <c r="E1" s="9" t="s">
        <v>4</v>
      </c>
      <c r="F1" s="9" t="s">
        <v>5</v>
      </c>
      <c r="G1" s="103" t="s">
        <v>6</v>
      </c>
      <c r="H1" s="103" t="s">
        <v>7</v>
      </c>
      <c r="I1" s="9" t="s">
        <v>8</v>
      </c>
      <c r="J1" s="9" t="s">
        <v>9</v>
      </c>
    </row>
    <row r="2" customFormat="false" ht="16.15" hidden="false" customHeight="true" outlineLevel="0" collapsed="false">
      <c r="A2" s="12"/>
      <c r="B2" s="145" t="s">
        <v>133</v>
      </c>
      <c r="C2" s="146"/>
      <c r="D2" s="75"/>
      <c r="E2" s="16"/>
      <c r="F2" s="16"/>
      <c r="G2" s="16"/>
      <c r="H2" s="16"/>
      <c r="I2" s="16"/>
      <c r="J2" s="16"/>
    </row>
    <row r="3" customFormat="false" ht="16.15" hidden="false" customHeight="true" outlineLevel="0" collapsed="false">
      <c r="A3" s="12"/>
      <c r="B3" s="104" t="s">
        <v>86</v>
      </c>
      <c r="C3" s="146"/>
      <c r="D3" s="75"/>
      <c r="E3" s="16"/>
      <c r="F3" s="16"/>
      <c r="G3" s="16"/>
      <c r="H3" s="16"/>
      <c r="I3" s="16"/>
      <c r="J3" s="16"/>
    </row>
    <row r="4" customFormat="false" ht="15.6" hidden="false" customHeight="true" outlineLevel="0" collapsed="false">
      <c r="A4" s="56" t="n">
        <v>121</v>
      </c>
      <c r="B4" s="51" t="s">
        <v>134</v>
      </c>
      <c r="C4" s="105" t="n">
        <v>100</v>
      </c>
      <c r="D4" s="82" t="s">
        <v>134</v>
      </c>
      <c r="E4" s="27" t="n">
        <v>100</v>
      </c>
      <c r="F4" s="27" t="n">
        <v>100</v>
      </c>
      <c r="G4" s="30" t="n">
        <v>1.9</v>
      </c>
      <c r="H4" s="30" t="n">
        <v>8.9</v>
      </c>
      <c r="I4" s="30" t="n">
        <v>7.7</v>
      </c>
      <c r="J4" s="30" t="n">
        <v>119.1</v>
      </c>
    </row>
    <row r="5" customFormat="false" ht="14.45" hidden="false" customHeight="true" outlineLevel="0" collapsed="false">
      <c r="A5" s="56" t="n">
        <v>132</v>
      </c>
      <c r="B5" s="51" t="s">
        <v>135</v>
      </c>
      <c r="C5" s="105" t="n">
        <v>250</v>
      </c>
      <c r="D5" s="45" t="s">
        <v>136</v>
      </c>
      <c r="E5" s="27" t="n">
        <v>154</v>
      </c>
      <c r="F5" s="28" t="n">
        <v>154</v>
      </c>
      <c r="G5" s="29" t="n">
        <v>22.3</v>
      </c>
      <c r="H5" s="30" t="n">
        <v>34.7</v>
      </c>
      <c r="I5" s="30" t="n">
        <v>5.8</v>
      </c>
      <c r="J5" s="30" t="n">
        <v>425.2</v>
      </c>
    </row>
    <row r="6" customFormat="false" ht="14.45" hidden="false" customHeight="true" outlineLevel="0" collapsed="false">
      <c r="A6" s="56"/>
      <c r="B6" s="51"/>
      <c r="C6" s="105"/>
      <c r="D6" s="47" t="s">
        <v>68</v>
      </c>
      <c r="E6" s="27" t="n">
        <v>96</v>
      </c>
      <c r="F6" s="28" t="n">
        <v>96</v>
      </c>
      <c r="G6" s="29"/>
      <c r="H6" s="29"/>
      <c r="I6" s="29"/>
      <c r="J6" s="29"/>
    </row>
    <row r="7" customFormat="false" ht="14.45" hidden="false" customHeight="true" outlineLevel="0" collapsed="false">
      <c r="A7" s="56"/>
      <c r="B7" s="51"/>
      <c r="C7" s="105"/>
      <c r="D7" s="55" t="s">
        <v>18</v>
      </c>
      <c r="E7" s="27" t="n">
        <v>0.6</v>
      </c>
      <c r="F7" s="28" t="n">
        <v>0.6</v>
      </c>
      <c r="G7" s="29"/>
      <c r="H7" s="30"/>
      <c r="I7" s="30"/>
      <c r="J7" s="30"/>
    </row>
    <row r="8" customFormat="false" ht="22.9" hidden="false" customHeight="true" outlineLevel="0" collapsed="false">
      <c r="A8" s="56"/>
      <c r="B8" s="51"/>
      <c r="C8" s="105"/>
      <c r="D8" s="47" t="s">
        <v>137</v>
      </c>
      <c r="E8" s="27"/>
      <c r="F8" s="28" t="n">
        <v>250</v>
      </c>
      <c r="G8" s="29"/>
      <c r="H8" s="30"/>
      <c r="I8" s="30"/>
      <c r="J8" s="30"/>
    </row>
    <row r="9" customFormat="false" ht="12" hidden="false" customHeight="true" outlineLevel="0" collapsed="false">
      <c r="A9" s="56"/>
      <c r="B9" s="51"/>
      <c r="C9" s="105"/>
      <c r="D9" s="26" t="s">
        <v>38</v>
      </c>
      <c r="E9" s="27" t="n">
        <v>9.6</v>
      </c>
      <c r="F9" s="28" t="n">
        <v>9.6</v>
      </c>
      <c r="G9" s="29"/>
      <c r="H9" s="30"/>
      <c r="I9" s="30"/>
      <c r="J9" s="30"/>
    </row>
    <row r="10" customFormat="false" ht="25.9" hidden="false" customHeight="true" outlineLevel="0" collapsed="false">
      <c r="A10" s="56"/>
      <c r="B10" s="51"/>
      <c r="C10" s="105"/>
      <c r="D10" s="47" t="s">
        <v>138</v>
      </c>
      <c r="E10" s="27"/>
      <c r="F10" s="28" t="n">
        <v>242</v>
      </c>
      <c r="G10" s="29"/>
      <c r="H10" s="30"/>
      <c r="I10" s="30"/>
      <c r="J10" s="30"/>
    </row>
    <row r="11" customFormat="false" ht="15.6" hidden="false" customHeight="true" outlineLevel="0" collapsed="false">
      <c r="A11" s="56"/>
      <c r="B11" s="51"/>
      <c r="C11" s="105"/>
      <c r="D11" s="26" t="s">
        <v>38</v>
      </c>
      <c r="E11" s="27" t="n">
        <v>9.6</v>
      </c>
      <c r="F11" s="28" t="n">
        <v>9.6</v>
      </c>
      <c r="G11" s="29"/>
      <c r="H11" s="30"/>
      <c r="I11" s="30"/>
      <c r="J11" s="30"/>
    </row>
    <row r="12" customFormat="false" ht="16.15" hidden="false" customHeight="true" outlineLevel="0" collapsed="false">
      <c r="A12" s="39" t="s">
        <v>78</v>
      </c>
      <c r="B12" s="40" t="s">
        <v>79</v>
      </c>
      <c r="C12" s="41" t="n">
        <v>207</v>
      </c>
      <c r="D12" s="26" t="s">
        <v>19</v>
      </c>
      <c r="E12" s="27" t="n">
        <v>12</v>
      </c>
      <c r="F12" s="28" t="n">
        <v>12</v>
      </c>
      <c r="G12" s="29" t="n">
        <v>0.07</v>
      </c>
      <c r="H12" s="30" t="n">
        <v>0.01</v>
      </c>
      <c r="I12" s="30" t="n">
        <v>15.31</v>
      </c>
      <c r="J12" s="30" t="n">
        <v>61.62</v>
      </c>
    </row>
    <row r="13" customFormat="false" ht="13.9" hidden="false" customHeight="true" outlineLevel="0" collapsed="false">
      <c r="A13" s="39"/>
      <c r="B13" s="40"/>
      <c r="C13" s="41"/>
      <c r="D13" s="26" t="s">
        <v>80</v>
      </c>
      <c r="E13" s="27" t="n">
        <v>8</v>
      </c>
      <c r="F13" s="28" t="n">
        <v>7</v>
      </c>
      <c r="G13" s="29"/>
      <c r="H13" s="30"/>
      <c r="I13" s="30"/>
      <c r="J13" s="30"/>
    </row>
    <row r="14" customFormat="false" ht="13.9" hidden="false" customHeight="true" outlineLevel="0" collapsed="false">
      <c r="A14" s="39"/>
      <c r="B14" s="40"/>
      <c r="C14" s="41"/>
      <c r="D14" s="76" t="s">
        <v>33</v>
      </c>
      <c r="E14" s="77" t="n">
        <v>200</v>
      </c>
      <c r="F14" s="78" t="n">
        <v>200</v>
      </c>
      <c r="G14" s="29"/>
      <c r="H14" s="30"/>
      <c r="I14" s="30"/>
      <c r="J14" s="30"/>
    </row>
    <row r="15" customFormat="false" ht="13.9" hidden="false" customHeight="true" outlineLevel="0" collapsed="false">
      <c r="A15" s="39"/>
      <c r="B15" s="40"/>
      <c r="C15" s="41"/>
      <c r="D15" s="76" t="s">
        <v>81</v>
      </c>
      <c r="E15" s="77" t="n">
        <v>1</v>
      </c>
      <c r="F15" s="78" t="n">
        <v>1</v>
      </c>
      <c r="G15" s="79"/>
      <c r="H15" s="80"/>
      <c r="I15" s="81"/>
      <c r="J15" s="80"/>
    </row>
    <row r="16" customFormat="false" ht="13.9" hidden="false" customHeight="true" outlineLevel="0" collapsed="false">
      <c r="A16" s="107" t="s">
        <v>94</v>
      </c>
      <c r="B16" s="77" t="s">
        <v>38</v>
      </c>
      <c r="C16" s="83" t="n">
        <v>12</v>
      </c>
      <c r="D16" s="26" t="s">
        <v>38</v>
      </c>
      <c r="E16" s="27" t="n">
        <v>12</v>
      </c>
      <c r="F16" s="28" t="n">
        <v>12</v>
      </c>
      <c r="G16" s="29" t="n">
        <v>0.2</v>
      </c>
      <c r="H16" s="30" t="n">
        <v>8.6</v>
      </c>
      <c r="I16" s="30" t="n">
        <v>0.2</v>
      </c>
      <c r="J16" s="30" t="n">
        <v>79.2</v>
      </c>
    </row>
    <row r="17" customFormat="false" ht="16.15" hidden="false" customHeight="true" outlineLevel="0" collapsed="false">
      <c r="A17" s="39" t="n">
        <v>114</v>
      </c>
      <c r="B17" s="77" t="s">
        <v>48</v>
      </c>
      <c r="C17" s="83" t="n">
        <v>100</v>
      </c>
      <c r="D17" s="47" t="s">
        <v>48</v>
      </c>
      <c r="E17" s="77" t="n">
        <v>100</v>
      </c>
      <c r="F17" s="78" t="n">
        <v>100</v>
      </c>
      <c r="G17" s="29" t="n">
        <v>7.6</v>
      </c>
      <c r="H17" s="30" t="n">
        <v>0.6</v>
      </c>
      <c r="I17" s="30" t="n">
        <v>49.4</v>
      </c>
      <c r="J17" s="30" t="n">
        <v>235.4</v>
      </c>
    </row>
    <row r="18" s="66" customFormat="true" ht="16.15" hidden="false" customHeight="true" outlineLevel="0" collapsed="false">
      <c r="A18" s="147"/>
      <c r="B18" s="109" t="s">
        <v>49</v>
      </c>
      <c r="C18" s="126" t="n">
        <f aca="false">C4+C5+C12+C16+C17</f>
        <v>669</v>
      </c>
      <c r="D18" s="148"/>
      <c r="E18" s="110" t="n">
        <f aca="false">E4+E5+E6+E7+E9+E11+E12+E13+E15+E16+E17</f>
        <v>502.8</v>
      </c>
      <c r="F18" s="110" t="n">
        <f aca="false">F4+F5+F6+F7+F9+F11+F12+F13+F15+F16+F17</f>
        <v>501.8</v>
      </c>
      <c r="G18" s="113" t="n">
        <f aca="false">G4+G5+G12+G16+G17</f>
        <v>32.07</v>
      </c>
      <c r="H18" s="113" t="n">
        <f aca="false">H4+H5+H12+H16+H17</f>
        <v>52.81</v>
      </c>
      <c r="I18" s="113" t="n">
        <f aca="false">I4+I5+I12+I16+I17</f>
        <v>78.41</v>
      </c>
      <c r="J18" s="113" t="n">
        <f aca="false">J4+J5+J12+J16+J17</f>
        <v>920.52</v>
      </c>
    </row>
    <row r="19" customFormat="false" ht="16.15" hidden="false" customHeight="true" outlineLevel="0" collapsed="false">
      <c r="A19" s="149"/>
      <c r="B19" s="18" t="s">
        <v>11</v>
      </c>
      <c r="C19" s="150"/>
      <c r="D19" s="151"/>
      <c r="E19" s="21"/>
      <c r="F19" s="22"/>
      <c r="G19" s="23"/>
      <c r="H19" s="16"/>
      <c r="I19" s="16"/>
      <c r="J19" s="16"/>
    </row>
    <row r="20" customFormat="false" ht="16.15" hidden="false" customHeight="true" outlineLevel="0" collapsed="false">
      <c r="A20" s="120" t="s">
        <v>139</v>
      </c>
      <c r="B20" s="120" t="s">
        <v>140</v>
      </c>
      <c r="C20" s="120" t="s">
        <v>141</v>
      </c>
      <c r="D20" s="26" t="s">
        <v>142</v>
      </c>
      <c r="E20" s="27" t="n">
        <v>116</v>
      </c>
      <c r="F20" s="27" t="n">
        <v>90</v>
      </c>
      <c r="G20" s="30" t="n">
        <v>1.4</v>
      </c>
      <c r="H20" s="30" t="n">
        <v>10.08</v>
      </c>
      <c r="I20" s="30" t="n">
        <v>9.22</v>
      </c>
      <c r="J20" s="30" t="n">
        <v>133.28</v>
      </c>
    </row>
    <row r="21" customFormat="false" ht="16.15" hidden="false" customHeight="true" outlineLevel="0" collapsed="false">
      <c r="A21" s="120"/>
      <c r="B21" s="120"/>
      <c r="C21" s="120"/>
      <c r="D21" s="26" t="s">
        <v>143</v>
      </c>
      <c r="E21" s="27" t="n">
        <v>0.6</v>
      </c>
      <c r="F21" s="27" t="n">
        <v>0.5</v>
      </c>
      <c r="G21" s="30"/>
      <c r="H21" s="30"/>
      <c r="I21" s="30"/>
      <c r="J21" s="30"/>
    </row>
    <row r="22" customFormat="false" ht="16.15" hidden="false" customHeight="true" outlineLevel="0" collapsed="false">
      <c r="A22" s="120"/>
      <c r="B22" s="120"/>
      <c r="C22" s="120"/>
      <c r="D22" s="26" t="s">
        <v>14</v>
      </c>
      <c r="E22" s="27" t="n">
        <v>10</v>
      </c>
      <c r="F22" s="27" t="n">
        <v>10</v>
      </c>
      <c r="G22" s="30"/>
      <c r="H22" s="30"/>
      <c r="I22" s="30"/>
      <c r="J22" s="30"/>
    </row>
    <row r="23" customFormat="false" ht="16.15" hidden="false" customHeight="true" outlineLevel="0" collapsed="false">
      <c r="A23" s="120"/>
      <c r="B23" s="120"/>
      <c r="C23" s="120"/>
      <c r="D23" s="55" t="s">
        <v>18</v>
      </c>
      <c r="E23" s="16" t="n">
        <v>0.3</v>
      </c>
      <c r="F23" s="16" t="n">
        <v>0.3</v>
      </c>
      <c r="G23" s="16"/>
      <c r="H23" s="16"/>
      <c r="I23" s="16"/>
      <c r="J23" s="16"/>
    </row>
    <row r="24" customFormat="false" ht="13.9" hidden="false" customHeight="true" outlineLevel="0" collapsed="false">
      <c r="A24" s="152" t="s">
        <v>144</v>
      </c>
      <c r="B24" s="51" t="s">
        <v>145</v>
      </c>
      <c r="C24" s="41" t="n">
        <v>300</v>
      </c>
      <c r="D24" s="153" t="s">
        <v>22</v>
      </c>
      <c r="E24" s="48"/>
      <c r="F24" s="48"/>
      <c r="G24" s="30" t="n">
        <v>3.6</v>
      </c>
      <c r="H24" s="30" t="n">
        <v>4.6</v>
      </c>
      <c r="I24" s="30" t="n">
        <v>19.8</v>
      </c>
      <c r="J24" s="30" t="n">
        <v>138.1</v>
      </c>
    </row>
    <row r="25" customFormat="false" ht="13.9" hidden="false" customHeight="true" outlineLevel="0" collapsed="false">
      <c r="A25" s="152"/>
      <c r="B25" s="51"/>
      <c r="C25" s="41"/>
      <c r="D25" s="42" t="s">
        <v>23</v>
      </c>
      <c r="E25" s="48" t="n">
        <v>113</v>
      </c>
      <c r="F25" s="48" t="n">
        <v>84</v>
      </c>
      <c r="G25" s="29"/>
      <c r="H25" s="29"/>
      <c r="I25" s="29"/>
      <c r="J25" s="29"/>
    </row>
    <row r="26" customFormat="false" ht="13.9" hidden="false" customHeight="true" outlineLevel="0" collapsed="false">
      <c r="A26" s="152"/>
      <c r="B26" s="51"/>
      <c r="C26" s="41"/>
      <c r="D26" s="42" t="s">
        <v>24</v>
      </c>
      <c r="E26" s="48" t="n">
        <v>119</v>
      </c>
      <c r="F26" s="48" t="n">
        <v>84</v>
      </c>
      <c r="G26" s="29"/>
      <c r="H26" s="30"/>
      <c r="I26" s="30"/>
      <c r="J26" s="30"/>
    </row>
    <row r="27" customFormat="false" ht="13.9" hidden="false" customHeight="true" outlineLevel="0" collapsed="false">
      <c r="A27" s="152"/>
      <c r="B27" s="51"/>
      <c r="C27" s="41"/>
      <c r="D27" s="42" t="s">
        <v>25</v>
      </c>
      <c r="E27" s="48" t="n">
        <v>130</v>
      </c>
      <c r="F27" s="48" t="n">
        <v>84</v>
      </c>
      <c r="G27" s="29"/>
      <c r="H27" s="30"/>
      <c r="I27" s="30"/>
      <c r="J27" s="30"/>
    </row>
    <row r="28" customFormat="false" ht="13.9" hidden="false" customHeight="true" outlineLevel="0" collapsed="false">
      <c r="A28" s="152"/>
      <c r="B28" s="51"/>
      <c r="C28" s="41"/>
      <c r="D28" s="42" t="s">
        <v>26</v>
      </c>
      <c r="E28" s="48" t="n">
        <v>143</v>
      </c>
      <c r="F28" s="48" t="n">
        <v>84</v>
      </c>
      <c r="G28" s="29"/>
      <c r="H28" s="30"/>
      <c r="I28" s="30"/>
      <c r="J28" s="30"/>
    </row>
    <row r="29" customFormat="false" ht="13.9" hidden="false" customHeight="true" outlineLevel="0" collapsed="false">
      <c r="A29" s="152"/>
      <c r="B29" s="51"/>
      <c r="C29" s="41"/>
      <c r="D29" s="37" t="s">
        <v>15</v>
      </c>
      <c r="E29" s="30" t="n">
        <v>27</v>
      </c>
      <c r="F29" s="30" t="n">
        <v>21</v>
      </c>
      <c r="G29" s="30"/>
      <c r="H29" s="30"/>
      <c r="I29" s="30"/>
      <c r="J29" s="30"/>
    </row>
    <row r="30" customFormat="false" ht="12.75" hidden="false" customHeight="true" outlineLevel="0" collapsed="false">
      <c r="A30" s="152"/>
      <c r="B30" s="51"/>
      <c r="C30" s="41"/>
      <c r="D30" s="37" t="s">
        <v>27</v>
      </c>
      <c r="E30" s="30" t="n">
        <v>15</v>
      </c>
      <c r="F30" s="30" t="n">
        <v>12.6</v>
      </c>
      <c r="G30" s="30"/>
      <c r="H30" s="30"/>
      <c r="I30" s="30"/>
      <c r="J30" s="30"/>
    </row>
    <row r="31" customFormat="false" ht="15.75" hidden="false" customHeight="true" outlineLevel="0" collapsed="false">
      <c r="A31" s="152"/>
      <c r="B31" s="51"/>
      <c r="C31" s="41"/>
      <c r="D31" s="45" t="s">
        <v>146</v>
      </c>
      <c r="E31" s="30" t="n">
        <v>3</v>
      </c>
      <c r="F31" s="30" t="n">
        <v>3</v>
      </c>
      <c r="G31" s="30"/>
      <c r="H31" s="30"/>
      <c r="I31" s="30"/>
      <c r="J31" s="30"/>
    </row>
    <row r="32" customFormat="false" ht="12.75" hidden="false" customHeight="true" outlineLevel="0" collapsed="false">
      <c r="A32" s="152"/>
      <c r="B32" s="51"/>
      <c r="C32" s="41"/>
      <c r="D32" s="45" t="s">
        <v>147</v>
      </c>
      <c r="E32" s="30" t="n">
        <v>12</v>
      </c>
      <c r="F32" s="27" t="n">
        <v>12</v>
      </c>
      <c r="G32" s="30"/>
      <c r="H32" s="30"/>
      <c r="I32" s="30"/>
      <c r="J32" s="30"/>
    </row>
    <row r="33" customFormat="false" ht="12.75" hidden="false" customHeight="true" outlineLevel="0" collapsed="false">
      <c r="A33" s="152"/>
      <c r="B33" s="51"/>
      <c r="C33" s="41"/>
      <c r="D33" s="45" t="s">
        <v>32</v>
      </c>
      <c r="E33" s="30" t="n">
        <v>2</v>
      </c>
      <c r="F33" s="30" t="n">
        <v>2</v>
      </c>
      <c r="G33" s="30"/>
      <c r="H33" s="30"/>
      <c r="I33" s="30"/>
      <c r="J33" s="30"/>
    </row>
    <row r="34" customFormat="false" ht="12.75" hidden="false" customHeight="false" outlineLevel="0" collapsed="false">
      <c r="A34" s="152"/>
      <c r="B34" s="51"/>
      <c r="C34" s="41"/>
      <c r="D34" s="154" t="s">
        <v>30</v>
      </c>
      <c r="E34" s="122" t="n">
        <v>0.002</v>
      </c>
      <c r="F34" s="122" t="n">
        <v>0.002</v>
      </c>
      <c r="G34" s="30"/>
      <c r="H34" s="30"/>
      <c r="I34" s="30"/>
      <c r="J34" s="30"/>
    </row>
    <row r="35" customFormat="false" ht="12.75" hidden="false" customHeight="true" outlineLevel="0" collapsed="false">
      <c r="A35" s="152"/>
      <c r="B35" s="51"/>
      <c r="C35" s="41"/>
      <c r="D35" s="46" t="s">
        <v>31</v>
      </c>
      <c r="E35" s="122" t="n">
        <v>0.004</v>
      </c>
      <c r="F35" s="122" t="n">
        <v>0.004</v>
      </c>
      <c r="G35" s="30"/>
      <c r="H35" s="30"/>
      <c r="I35" s="30"/>
      <c r="J35" s="30"/>
    </row>
    <row r="36" customFormat="false" ht="12.75" hidden="false" customHeight="false" outlineLevel="0" collapsed="false">
      <c r="A36" s="152"/>
      <c r="B36" s="51"/>
      <c r="C36" s="41"/>
      <c r="D36" s="45" t="s">
        <v>77</v>
      </c>
      <c r="E36" s="30" t="n">
        <v>240</v>
      </c>
      <c r="F36" s="30" t="n">
        <v>240</v>
      </c>
      <c r="G36" s="30"/>
      <c r="H36" s="30"/>
      <c r="I36" s="30"/>
      <c r="J36" s="30"/>
    </row>
    <row r="37" customFormat="false" ht="12.75" hidden="false" customHeight="false" outlineLevel="0" collapsed="false">
      <c r="A37" s="152"/>
      <c r="B37" s="51"/>
      <c r="C37" s="41"/>
      <c r="D37" s="55" t="s">
        <v>18</v>
      </c>
      <c r="E37" s="27" t="n">
        <v>1</v>
      </c>
      <c r="F37" s="27" t="n">
        <v>1</v>
      </c>
      <c r="G37" s="30"/>
      <c r="H37" s="30"/>
      <c r="I37" s="30"/>
      <c r="J37" s="30"/>
    </row>
    <row r="38" s="53" customFormat="true" ht="14.25" hidden="false" customHeight="true" outlineLevel="0" collapsed="false">
      <c r="A38" s="56" t="n">
        <v>193</v>
      </c>
      <c r="B38" s="51" t="s">
        <v>148</v>
      </c>
      <c r="C38" s="52" t="n">
        <v>250</v>
      </c>
      <c r="D38" s="37" t="s">
        <v>149</v>
      </c>
      <c r="E38" s="30" t="n">
        <v>151</v>
      </c>
      <c r="F38" s="30" t="n">
        <v>113</v>
      </c>
      <c r="G38" s="30" t="n">
        <v>30.4</v>
      </c>
      <c r="H38" s="30" t="n">
        <v>25.9</v>
      </c>
      <c r="I38" s="30" t="n">
        <v>42.1</v>
      </c>
      <c r="J38" s="30" t="n">
        <v>523</v>
      </c>
    </row>
    <row r="39" s="53" customFormat="true" ht="14.25" hidden="false" customHeight="true" outlineLevel="0" collapsed="false">
      <c r="A39" s="56"/>
      <c r="B39" s="51"/>
      <c r="C39" s="52"/>
      <c r="D39" s="37" t="s">
        <v>150</v>
      </c>
      <c r="E39" s="30"/>
      <c r="F39" s="30" t="n">
        <v>70</v>
      </c>
      <c r="G39" s="30"/>
      <c r="H39" s="30"/>
      <c r="I39" s="30"/>
      <c r="J39" s="30"/>
    </row>
    <row r="40" s="53" customFormat="true" ht="14.25" hidden="false" customHeight="true" outlineLevel="0" collapsed="false">
      <c r="A40" s="56"/>
      <c r="B40" s="51"/>
      <c r="C40" s="52"/>
      <c r="D40" s="60" t="s">
        <v>15</v>
      </c>
      <c r="E40" s="30" t="n">
        <v>26.3</v>
      </c>
      <c r="F40" s="30" t="n">
        <v>20.7</v>
      </c>
      <c r="G40" s="30"/>
      <c r="H40" s="30"/>
      <c r="I40" s="30"/>
      <c r="J40" s="30"/>
    </row>
    <row r="41" s="53" customFormat="true" ht="14.25" hidden="false" customHeight="true" outlineLevel="0" collapsed="false">
      <c r="A41" s="56"/>
      <c r="B41" s="51"/>
      <c r="C41" s="52"/>
      <c r="D41" s="155" t="s">
        <v>38</v>
      </c>
      <c r="E41" s="30" t="n">
        <v>6.9</v>
      </c>
      <c r="F41" s="30" t="n">
        <v>6.9</v>
      </c>
      <c r="G41" s="30"/>
      <c r="H41" s="30"/>
      <c r="I41" s="30"/>
      <c r="J41" s="30"/>
    </row>
    <row r="42" s="53" customFormat="true" ht="14.25" hidden="false" customHeight="true" outlineLevel="0" collapsed="false">
      <c r="A42" s="56"/>
      <c r="B42" s="51"/>
      <c r="C42" s="52"/>
      <c r="D42" s="37" t="s">
        <v>27</v>
      </c>
      <c r="E42" s="30" t="n">
        <v>24.9</v>
      </c>
      <c r="F42" s="30" t="n">
        <v>20.7</v>
      </c>
      <c r="G42" s="30"/>
      <c r="H42" s="30"/>
      <c r="I42" s="30"/>
      <c r="J42" s="30"/>
    </row>
    <row r="43" s="53" customFormat="true" ht="14.25" hidden="false" customHeight="true" outlineLevel="0" collapsed="false">
      <c r="A43" s="56"/>
      <c r="B43" s="51"/>
      <c r="C43" s="52"/>
      <c r="D43" s="37" t="s">
        <v>151</v>
      </c>
      <c r="E43" s="30" t="n">
        <v>58</v>
      </c>
      <c r="F43" s="30" t="n">
        <v>58</v>
      </c>
      <c r="G43" s="30"/>
      <c r="H43" s="30"/>
      <c r="I43" s="30"/>
      <c r="J43" s="30"/>
    </row>
    <row r="44" s="53" customFormat="true" ht="14.25" hidden="false" customHeight="true" outlineLevel="0" collapsed="false">
      <c r="A44" s="56"/>
      <c r="B44" s="51"/>
      <c r="C44" s="52"/>
      <c r="D44" s="38" t="s">
        <v>18</v>
      </c>
      <c r="E44" s="30" t="n">
        <v>0.6</v>
      </c>
      <c r="F44" s="30" t="n">
        <v>0.6</v>
      </c>
      <c r="G44" s="30"/>
      <c r="H44" s="30"/>
      <c r="I44" s="30"/>
      <c r="J44" s="30"/>
    </row>
    <row r="45" s="53" customFormat="true" ht="14.25" hidden="false" customHeight="true" outlineLevel="0" collapsed="false">
      <c r="A45" s="56"/>
      <c r="B45" s="51"/>
      <c r="C45" s="52"/>
      <c r="D45" s="38" t="s">
        <v>152</v>
      </c>
      <c r="E45" s="122" t="n">
        <v>0.002</v>
      </c>
      <c r="F45" s="122" t="n">
        <v>0.002</v>
      </c>
      <c r="G45" s="30"/>
      <c r="H45" s="30"/>
      <c r="I45" s="30"/>
      <c r="J45" s="30"/>
    </row>
    <row r="46" s="53" customFormat="true" ht="14.25" hidden="false" customHeight="true" outlineLevel="0" collapsed="false">
      <c r="A46" s="56"/>
      <c r="B46" s="51"/>
      <c r="C46" s="52"/>
      <c r="D46" s="37" t="s">
        <v>153</v>
      </c>
      <c r="E46" s="30"/>
      <c r="F46" s="30" t="n">
        <v>180</v>
      </c>
      <c r="G46" s="30"/>
      <c r="H46" s="30"/>
      <c r="I46" s="30"/>
      <c r="J46" s="30"/>
    </row>
    <row r="47" customFormat="false" ht="12.75" hidden="false" customHeight="true" outlineLevel="0" collapsed="false">
      <c r="A47" s="39" t="s">
        <v>45</v>
      </c>
      <c r="B47" s="51" t="s">
        <v>46</v>
      </c>
      <c r="C47" s="52" t="n">
        <v>200</v>
      </c>
      <c r="D47" s="37" t="s">
        <v>19</v>
      </c>
      <c r="E47" s="30" t="n">
        <v>12</v>
      </c>
      <c r="F47" s="30" t="n">
        <v>12</v>
      </c>
      <c r="G47" s="30" t="n">
        <v>0.6</v>
      </c>
      <c r="H47" s="30" t="n">
        <v>0</v>
      </c>
      <c r="I47" s="30" t="n">
        <v>27.9</v>
      </c>
      <c r="J47" s="30" t="n">
        <v>113.8</v>
      </c>
    </row>
    <row r="48" customFormat="false" ht="13.9" hidden="false" customHeight="true" outlineLevel="0" collapsed="false">
      <c r="A48" s="39"/>
      <c r="B48" s="51"/>
      <c r="C48" s="52"/>
      <c r="D48" s="37" t="s">
        <v>47</v>
      </c>
      <c r="E48" s="30" t="n">
        <v>25</v>
      </c>
      <c r="F48" s="30" t="n">
        <v>30.5</v>
      </c>
      <c r="G48" s="30"/>
      <c r="H48" s="30"/>
      <c r="I48" s="30"/>
      <c r="J48" s="30"/>
    </row>
    <row r="49" customFormat="false" ht="12.75" hidden="false" customHeight="false" outlineLevel="0" collapsed="false">
      <c r="A49" s="39"/>
      <c r="B49" s="51"/>
      <c r="C49" s="52"/>
      <c r="D49" s="45" t="s">
        <v>33</v>
      </c>
      <c r="E49" s="30" t="n">
        <v>190</v>
      </c>
      <c r="F49" s="30" t="n">
        <v>190</v>
      </c>
      <c r="G49" s="30"/>
      <c r="H49" s="30"/>
      <c r="I49" s="30"/>
      <c r="J49" s="30"/>
    </row>
    <row r="50" customFormat="false" ht="15" hidden="false" customHeight="true" outlineLevel="0" collapsed="false">
      <c r="A50" s="57" t="n">
        <v>114</v>
      </c>
      <c r="B50" s="58" t="s">
        <v>48</v>
      </c>
      <c r="C50" s="59" t="n">
        <v>145</v>
      </c>
      <c r="D50" s="60" t="s">
        <v>48</v>
      </c>
      <c r="E50" s="30" t="n">
        <v>145</v>
      </c>
      <c r="F50" s="30" t="n">
        <v>145</v>
      </c>
      <c r="G50" s="30" t="n">
        <v>11</v>
      </c>
      <c r="H50" s="30" t="n">
        <v>0.9</v>
      </c>
      <c r="I50" s="30" t="n">
        <v>71.6</v>
      </c>
      <c r="J50" s="30" t="n">
        <v>341.3</v>
      </c>
    </row>
    <row r="51" s="66" customFormat="true" ht="12.75" hidden="false" customHeight="false" outlineLevel="0" collapsed="false">
      <c r="A51" s="156"/>
      <c r="B51" s="62" t="s">
        <v>49</v>
      </c>
      <c r="C51" s="126" t="n">
        <f aca="false">C20+C24+C38+C47+C50</f>
        <v>995</v>
      </c>
      <c r="D51" s="157"/>
      <c r="E51" s="110" t="n">
        <f aca="false">E20+E21+E22+E23+E25+E29+E30+E31+E32+E33+E34+E35+E37+F38+E40+E41+E42+E43+E44+E45+E47+E48+E50</f>
        <v>711.608</v>
      </c>
      <c r="F51" s="110" t="n">
        <f aca="false">F20+F21+F22+F23+F25+F29+F30+F31+F32+F33+F34+F35+F37+F38+F40+F41+F42+F43+F44+F45+F47+F48+F50</f>
        <v>643.808</v>
      </c>
      <c r="G51" s="65" t="n">
        <f aca="false">G20+G24+G38+G47+G50</f>
        <v>47</v>
      </c>
      <c r="H51" s="65" t="n">
        <f aca="false">H20+H24+H38+H47+H50</f>
        <v>41.48</v>
      </c>
      <c r="I51" s="65" t="n">
        <f aca="false">I20+I24+I38+I47+I50</f>
        <v>170.62</v>
      </c>
      <c r="J51" s="65" t="n">
        <f aca="false">J20+J24+J38+J47+J50</f>
        <v>1249.48</v>
      </c>
    </row>
    <row r="52" customFormat="false" ht="13.9" hidden="false" customHeight="true" outlineLevel="0" collapsed="false">
      <c r="A52" s="12"/>
      <c r="B52" s="68" t="s">
        <v>50</v>
      </c>
      <c r="C52" s="146"/>
      <c r="D52" s="75"/>
      <c r="E52" s="21"/>
      <c r="F52" s="21"/>
      <c r="G52" s="16"/>
      <c r="H52" s="16"/>
      <c r="I52" s="16"/>
      <c r="J52" s="16"/>
    </row>
    <row r="53" customFormat="false" ht="16.5" hidden="false" customHeight="true" outlineLevel="0" collapsed="false">
      <c r="A53" s="74" t="n">
        <v>141</v>
      </c>
      <c r="B53" s="51" t="s">
        <v>154</v>
      </c>
      <c r="C53" s="105" t="n">
        <v>200</v>
      </c>
      <c r="D53" s="37" t="s">
        <v>155</v>
      </c>
      <c r="E53" s="30" t="n">
        <v>188</v>
      </c>
      <c r="F53" s="30" t="n">
        <v>186</v>
      </c>
      <c r="G53" s="80" t="n">
        <v>32</v>
      </c>
      <c r="H53" s="80" t="n">
        <v>16.15</v>
      </c>
      <c r="I53" s="80" t="n">
        <v>38.8</v>
      </c>
      <c r="J53" s="80" t="n">
        <v>456.3</v>
      </c>
    </row>
    <row r="54" customFormat="false" ht="16.5" hidden="false" customHeight="true" outlineLevel="0" collapsed="false">
      <c r="A54" s="74"/>
      <c r="B54" s="51"/>
      <c r="C54" s="105"/>
      <c r="D54" s="37" t="s">
        <v>136</v>
      </c>
      <c r="E54" s="30" t="n">
        <v>6</v>
      </c>
      <c r="F54" s="29" t="n">
        <v>6</v>
      </c>
      <c r="G54" s="29"/>
      <c r="H54" s="30"/>
      <c r="I54" s="30"/>
      <c r="J54" s="30"/>
    </row>
    <row r="55" customFormat="false" ht="16.5" hidden="false" customHeight="true" outlineLevel="0" collapsed="false">
      <c r="A55" s="74"/>
      <c r="B55" s="51"/>
      <c r="C55" s="105"/>
      <c r="D55" s="55" t="s">
        <v>54</v>
      </c>
      <c r="E55" s="27" t="n">
        <v>6.6</v>
      </c>
      <c r="F55" s="28" t="n">
        <v>6.6</v>
      </c>
      <c r="G55" s="29"/>
      <c r="H55" s="30"/>
      <c r="I55" s="30"/>
      <c r="J55" s="30"/>
    </row>
    <row r="56" customFormat="false" ht="16.5" hidden="false" customHeight="true" outlineLevel="0" collapsed="false">
      <c r="A56" s="74"/>
      <c r="B56" s="51"/>
      <c r="C56" s="105"/>
      <c r="D56" s="106" t="s">
        <v>68</v>
      </c>
      <c r="E56" s="27" t="n">
        <v>48</v>
      </c>
      <c r="F56" s="28" t="n">
        <v>48</v>
      </c>
      <c r="G56" s="29"/>
      <c r="H56" s="30"/>
      <c r="I56" s="30"/>
      <c r="J56" s="30"/>
    </row>
    <row r="57" customFormat="false" ht="16.5" hidden="false" customHeight="true" outlineLevel="0" collapsed="false">
      <c r="A57" s="74"/>
      <c r="B57" s="51"/>
      <c r="C57" s="105"/>
      <c r="D57" s="106" t="s">
        <v>156</v>
      </c>
      <c r="E57" s="27" t="n">
        <v>12.8</v>
      </c>
      <c r="F57" s="28" t="n">
        <v>12.8</v>
      </c>
      <c r="G57" s="29"/>
      <c r="H57" s="30"/>
      <c r="I57" s="30"/>
      <c r="J57" s="30"/>
    </row>
    <row r="58" customFormat="false" ht="16.5" hidden="false" customHeight="true" outlineLevel="0" collapsed="false">
      <c r="A58" s="74"/>
      <c r="B58" s="51"/>
      <c r="C58" s="105"/>
      <c r="D58" s="106" t="s">
        <v>157</v>
      </c>
      <c r="E58" s="158" t="n">
        <v>0.02</v>
      </c>
      <c r="F58" s="159" t="n">
        <v>0.02</v>
      </c>
      <c r="G58" s="29"/>
      <c r="H58" s="30"/>
      <c r="I58" s="30"/>
      <c r="J58" s="30"/>
    </row>
    <row r="59" customFormat="false" ht="16.5" hidden="false" customHeight="true" outlineLevel="0" collapsed="false">
      <c r="A59" s="74"/>
      <c r="B59" s="51"/>
      <c r="C59" s="105"/>
      <c r="D59" s="106" t="s">
        <v>76</v>
      </c>
      <c r="E59" s="158" t="n">
        <v>7</v>
      </c>
      <c r="F59" s="159" t="n">
        <v>7</v>
      </c>
      <c r="G59" s="29"/>
      <c r="H59" s="30"/>
      <c r="I59" s="30"/>
      <c r="J59" s="30"/>
    </row>
    <row r="60" customFormat="false" ht="16.5" hidden="false" customHeight="true" outlineLevel="0" collapsed="false">
      <c r="A60" s="74"/>
      <c r="B60" s="51"/>
      <c r="C60" s="105"/>
      <c r="D60" s="106" t="s">
        <v>105</v>
      </c>
      <c r="E60" s="158" t="n">
        <v>7</v>
      </c>
      <c r="F60" s="159" t="n">
        <v>7</v>
      </c>
      <c r="G60" s="29"/>
      <c r="H60" s="30"/>
      <c r="I60" s="30"/>
      <c r="J60" s="30"/>
    </row>
    <row r="61" customFormat="false" ht="16.5" hidden="false" customHeight="true" outlineLevel="0" collapsed="false">
      <c r="A61" s="74"/>
      <c r="B61" s="51"/>
      <c r="C61" s="105"/>
      <c r="D61" s="155" t="s">
        <v>38</v>
      </c>
      <c r="E61" s="158" t="n">
        <v>7</v>
      </c>
      <c r="F61" s="159" t="n">
        <v>7</v>
      </c>
      <c r="G61" s="29"/>
      <c r="H61" s="30"/>
      <c r="I61" s="30"/>
      <c r="J61" s="30"/>
    </row>
    <row r="62" customFormat="false" ht="16.5" hidden="false" customHeight="true" outlineLevel="0" collapsed="false">
      <c r="A62" s="74"/>
      <c r="B62" s="51"/>
      <c r="C62" s="105"/>
      <c r="D62" s="55" t="s">
        <v>158</v>
      </c>
      <c r="E62" s="27"/>
      <c r="F62" s="28" t="n">
        <v>200</v>
      </c>
      <c r="G62" s="29"/>
      <c r="H62" s="30"/>
      <c r="I62" s="30"/>
      <c r="J62" s="30"/>
    </row>
    <row r="63" customFormat="false" ht="18.75" hidden="false" customHeight="true" outlineLevel="0" collapsed="false">
      <c r="A63" s="24" t="s">
        <v>159</v>
      </c>
      <c r="B63" s="160" t="s">
        <v>160</v>
      </c>
      <c r="C63" s="33" t="n">
        <v>50</v>
      </c>
      <c r="D63" s="55" t="s">
        <v>161</v>
      </c>
      <c r="E63" s="27" t="n">
        <v>50</v>
      </c>
      <c r="F63" s="28" t="n">
        <v>50</v>
      </c>
      <c r="G63" s="29" t="n">
        <v>3.7</v>
      </c>
      <c r="H63" s="30" t="n">
        <v>4.3</v>
      </c>
      <c r="I63" s="30" t="n">
        <v>27.8</v>
      </c>
      <c r="J63" s="30" t="n">
        <v>164</v>
      </c>
    </row>
    <row r="64" customFormat="false" ht="18" hidden="false" customHeight="true" outlineLevel="0" collapsed="false">
      <c r="A64" s="52" t="n">
        <v>535</v>
      </c>
      <c r="B64" s="82" t="s">
        <v>162</v>
      </c>
      <c r="C64" s="52" t="n">
        <v>200</v>
      </c>
      <c r="D64" s="82" t="s">
        <v>162</v>
      </c>
      <c r="E64" s="30" t="n">
        <v>205</v>
      </c>
      <c r="F64" s="30" t="n">
        <v>200</v>
      </c>
      <c r="G64" s="30" t="n">
        <v>5.8</v>
      </c>
      <c r="H64" s="30" t="n">
        <v>5</v>
      </c>
      <c r="I64" s="30" t="n">
        <v>8</v>
      </c>
      <c r="J64" s="30" t="n">
        <v>100</v>
      </c>
    </row>
    <row r="65" customFormat="false" ht="12.75" hidden="false" customHeight="false" outlineLevel="0" collapsed="false">
      <c r="A65" s="156"/>
      <c r="B65" s="62" t="s">
        <v>49</v>
      </c>
      <c r="C65" s="126" t="n">
        <f aca="false">C53+C63+C64</f>
        <v>450</v>
      </c>
      <c r="D65" s="157"/>
      <c r="E65" s="110" t="n">
        <f aca="false">E53+E54+E55+E56+E57+E58+E59+E60+E61+E63+E64</f>
        <v>537.42</v>
      </c>
      <c r="F65" s="110" t="n">
        <f aca="false">F53+F54+F55+F56+F57+F58+F59+F60+F61+F63+F64</f>
        <v>530.42</v>
      </c>
      <c r="G65" s="65" t="n">
        <f aca="false">G53+G63+G64</f>
        <v>41.5</v>
      </c>
      <c r="H65" s="65" t="n">
        <f aca="false">H53+H63+H64</f>
        <v>25.45</v>
      </c>
      <c r="I65" s="65" t="n">
        <f aca="false">I53+I63+I64</f>
        <v>74.6</v>
      </c>
      <c r="J65" s="65" t="n">
        <f aca="false">J53+J63+J64</f>
        <v>720.3</v>
      </c>
    </row>
    <row r="66" customFormat="false" ht="13.5" hidden="false" customHeight="false" outlineLevel="0" collapsed="false">
      <c r="A66" s="131"/>
      <c r="B66" s="68" t="s">
        <v>63</v>
      </c>
      <c r="C66" s="14"/>
      <c r="D66" s="15"/>
      <c r="E66" s="16"/>
      <c r="F66" s="16"/>
      <c r="G66" s="16"/>
      <c r="H66" s="16"/>
      <c r="I66" s="16"/>
      <c r="J66" s="16"/>
    </row>
    <row r="67" customFormat="false" ht="13.5" hidden="false" customHeight="true" outlineLevel="0" collapsed="false">
      <c r="A67" s="161" t="n">
        <v>210</v>
      </c>
      <c r="B67" s="117" t="s">
        <v>163</v>
      </c>
      <c r="C67" s="162" t="n">
        <v>190</v>
      </c>
      <c r="D67" s="163" t="s">
        <v>66</v>
      </c>
      <c r="E67" s="16" t="n">
        <v>193</v>
      </c>
      <c r="F67" s="16" t="n">
        <v>175</v>
      </c>
      <c r="G67" s="16" t="n">
        <v>21.5</v>
      </c>
      <c r="H67" s="16" t="n">
        <v>21.7</v>
      </c>
      <c r="I67" s="16" t="n">
        <v>6.49</v>
      </c>
      <c r="J67" s="16" t="n">
        <v>304</v>
      </c>
    </row>
    <row r="68" customFormat="false" ht="13.5" hidden="false" customHeight="true" outlineLevel="0" collapsed="false">
      <c r="A68" s="161"/>
      <c r="B68" s="117"/>
      <c r="C68" s="162"/>
      <c r="D68" s="164" t="s">
        <v>164</v>
      </c>
      <c r="E68" s="16"/>
      <c r="F68" s="16" t="n">
        <v>120</v>
      </c>
      <c r="G68" s="16"/>
      <c r="H68" s="16"/>
      <c r="I68" s="16"/>
      <c r="J68" s="16"/>
    </row>
    <row r="69" customFormat="false" ht="13.5" hidden="false" customHeight="true" outlineLevel="0" collapsed="false">
      <c r="A69" s="161"/>
      <c r="B69" s="117"/>
      <c r="C69" s="162"/>
      <c r="D69" s="15" t="s">
        <v>38</v>
      </c>
      <c r="E69" s="16" t="n">
        <v>12.6</v>
      </c>
      <c r="F69" s="16" t="n">
        <v>12.6</v>
      </c>
      <c r="G69" s="16"/>
      <c r="H69" s="16"/>
      <c r="I69" s="16"/>
      <c r="J69" s="16"/>
    </row>
    <row r="70" customFormat="false" ht="13.5" hidden="false" customHeight="true" outlineLevel="0" collapsed="false">
      <c r="A70" s="161"/>
      <c r="B70" s="117"/>
      <c r="C70" s="162"/>
      <c r="D70" s="15" t="s">
        <v>27</v>
      </c>
      <c r="E70" s="16" t="n">
        <v>13</v>
      </c>
      <c r="F70" s="16" t="n">
        <v>10.5</v>
      </c>
      <c r="G70" s="16"/>
      <c r="H70" s="16"/>
      <c r="I70" s="16"/>
      <c r="J70" s="16"/>
    </row>
    <row r="71" customFormat="false" ht="13.5" hidden="false" customHeight="true" outlineLevel="0" collapsed="false">
      <c r="A71" s="161"/>
      <c r="B71" s="117"/>
      <c r="C71" s="162"/>
      <c r="D71" s="15" t="s">
        <v>165</v>
      </c>
      <c r="E71" s="16" t="n">
        <v>5.2</v>
      </c>
      <c r="F71" s="16" t="n">
        <v>5.2</v>
      </c>
      <c r="G71" s="16"/>
      <c r="H71" s="16"/>
      <c r="I71" s="16"/>
      <c r="J71" s="16"/>
    </row>
    <row r="72" customFormat="false" ht="13.5" hidden="false" customHeight="true" outlineLevel="0" collapsed="false">
      <c r="A72" s="161"/>
      <c r="B72" s="117"/>
      <c r="C72" s="162"/>
      <c r="D72" s="15" t="s">
        <v>40</v>
      </c>
      <c r="E72" s="16" t="n">
        <v>2.7</v>
      </c>
      <c r="F72" s="16" t="n">
        <v>2.7</v>
      </c>
      <c r="G72" s="16"/>
      <c r="H72" s="16"/>
      <c r="I72" s="16"/>
      <c r="J72" s="16"/>
    </row>
    <row r="73" customFormat="false" ht="13.5" hidden="false" customHeight="true" outlineLevel="0" collapsed="false">
      <c r="A73" s="161"/>
      <c r="B73" s="117"/>
      <c r="C73" s="162"/>
      <c r="D73" s="15" t="s">
        <v>166</v>
      </c>
      <c r="E73" s="16" t="n">
        <v>1.3</v>
      </c>
      <c r="F73" s="16" t="n">
        <v>1.3</v>
      </c>
      <c r="G73" s="16"/>
      <c r="H73" s="16"/>
      <c r="I73" s="16"/>
      <c r="J73" s="16"/>
    </row>
    <row r="74" customFormat="false" ht="13.5" hidden="false" customHeight="true" outlineLevel="0" collapsed="false">
      <c r="A74" s="161"/>
      <c r="B74" s="117"/>
      <c r="C74" s="162"/>
      <c r="D74" s="15" t="s">
        <v>167</v>
      </c>
      <c r="E74" s="16" t="n">
        <v>7</v>
      </c>
      <c r="F74" s="16" t="n">
        <v>7</v>
      </c>
      <c r="G74" s="16"/>
      <c r="H74" s="16"/>
      <c r="I74" s="16"/>
      <c r="J74" s="16"/>
    </row>
    <row r="75" customFormat="false" ht="13.5" hidden="false" customHeight="true" outlineLevel="0" collapsed="false">
      <c r="A75" s="161"/>
      <c r="B75" s="117"/>
      <c r="C75" s="162"/>
      <c r="D75" s="15" t="s">
        <v>96</v>
      </c>
      <c r="E75" s="16" t="n">
        <v>13</v>
      </c>
      <c r="F75" s="16" t="n">
        <v>10.5</v>
      </c>
      <c r="G75" s="16"/>
      <c r="H75" s="16"/>
      <c r="I75" s="16"/>
      <c r="J75" s="16"/>
    </row>
    <row r="76" customFormat="false" ht="12.75" hidden="false" customHeight="false" outlineLevel="0" collapsed="false">
      <c r="A76" s="161"/>
      <c r="B76" s="117"/>
      <c r="C76" s="162"/>
      <c r="D76" s="45" t="s">
        <v>33</v>
      </c>
      <c r="E76" s="30" t="n">
        <v>64</v>
      </c>
      <c r="F76" s="30" t="n">
        <v>64</v>
      </c>
      <c r="G76" s="30"/>
      <c r="H76" s="30"/>
      <c r="I76" s="30"/>
      <c r="J76" s="30"/>
    </row>
    <row r="77" customFormat="false" ht="12.75" hidden="false" customHeight="true" outlineLevel="0" collapsed="false">
      <c r="A77" s="161"/>
      <c r="B77" s="117"/>
      <c r="C77" s="162"/>
      <c r="D77" s="26" t="s">
        <v>18</v>
      </c>
      <c r="E77" s="27" t="n">
        <v>0.6</v>
      </c>
      <c r="F77" s="27" t="n">
        <v>0.6</v>
      </c>
      <c r="G77" s="30"/>
      <c r="H77" s="30"/>
      <c r="I77" s="30"/>
      <c r="J77" s="30"/>
    </row>
    <row r="78" customFormat="false" ht="14.25" hidden="false" customHeight="true" outlineLevel="0" collapsed="false">
      <c r="A78" s="161"/>
      <c r="B78" s="117"/>
      <c r="C78" s="162"/>
      <c r="D78" s="76" t="s">
        <v>30</v>
      </c>
      <c r="E78" s="165" t="n">
        <v>0.002</v>
      </c>
      <c r="F78" s="165" t="n">
        <v>0.002</v>
      </c>
      <c r="G78" s="80"/>
      <c r="H78" s="80"/>
      <c r="I78" s="81"/>
      <c r="J78" s="80"/>
    </row>
    <row r="79" customFormat="false" ht="13.5" hidden="false" customHeight="true" outlineLevel="0" collapsed="false">
      <c r="A79" s="161"/>
      <c r="B79" s="117"/>
      <c r="C79" s="162"/>
      <c r="D79" s="47" t="s">
        <v>31</v>
      </c>
      <c r="E79" s="49" t="n">
        <v>0.004</v>
      </c>
      <c r="F79" s="49" t="n">
        <v>0.004</v>
      </c>
      <c r="G79" s="80"/>
      <c r="H79" s="80"/>
      <c r="I79" s="81"/>
      <c r="J79" s="80"/>
      <c r="N79" s="6" t="s">
        <v>168</v>
      </c>
    </row>
    <row r="80" customFormat="false" ht="13.5" hidden="false" customHeight="true" outlineLevel="0" collapsed="false">
      <c r="A80" s="161"/>
      <c r="B80" s="117"/>
      <c r="C80" s="162"/>
      <c r="D80" s="47" t="s">
        <v>41</v>
      </c>
      <c r="E80" s="49"/>
      <c r="F80" s="49" t="n">
        <v>70</v>
      </c>
      <c r="G80" s="80"/>
      <c r="H80" s="80"/>
      <c r="I80" s="81"/>
      <c r="J80" s="80"/>
    </row>
    <row r="81" customFormat="false" ht="13.5" hidden="false" customHeight="true" outlineLevel="0" collapsed="false">
      <c r="A81" s="74" t="n">
        <v>227</v>
      </c>
      <c r="B81" s="51" t="s">
        <v>107</v>
      </c>
      <c r="C81" s="52" t="n">
        <v>180</v>
      </c>
      <c r="D81" s="37" t="s">
        <v>108</v>
      </c>
      <c r="E81" s="30" t="n">
        <v>61.2</v>
      </c>
      <c r="F81" s="30" t="n">
        <v>61.2</v>
      </c>
      <c r="G81" s="30" t="n">
        <v>6.7</v>
      </c>
      <c r="H81" s="30" t="n">
        <v>6.3</v>
      </c>
      <c r="I81" s="30" t="n">
        <v>42.4</v>
      </c>
      <c r="J81" s="30" t="n">
        <v>253.3</v>
      </c>
    </row>
    <row r="82" customFormat="false" ht="13.5" hidden="false" customHeight="true" outlineLevel="0" collapsed="false">
      <c r="A82" s="74"/>
      <c r="B82" s="51"/>
      <c r="C82" s="52"/>
      <c r="D82" s="55" t="s">
        <v>18</v>
      </c>
      <c r="E82" s="30" t="n">
        <v>0.6</v>
      </c>
      <c r="F82" s="30" t="n">
        <v>0.6</v>
      </c>
      <c r="G82" s="30"/>
      <c r="H82" s="30"/>
      <c r="I82" s="30"/>
      <c r="J82" s="30"/>
    </row>
    <row r="83" customFormat="false" ht="13.5" hidden="false" customHeight="true" outlineLevel="0" collapsed="false">
      <c r="A83" s="74"/>
      <c r="B83" s="51"/>
      <c r="C83" s="52"/>
      <c r="D83" s="37" t="s">
        <v>109</v>
      </c>
      <c r="E83" s="30"/>
      <c r="F83" s="30" t="n">
        <v>173</v>
      </c>
      <c r="G83" s="30"/>
      <c r="H83" s="30"/>
      <c r="I83" s="30"/>
      <c r="J83" s="30"/>
    </row>
    <row r="84" customFormat="false" ht="13.5" hidden="false" customHeight="true" outlineLevel="0" collapsed="false">
      <c r="A84" s="74"/>
      <c r="B84" s="51"/>
      <c r="C84" s="52"/>
      <c r="D84" s="125" t="s">
        <v>38</v>
      </c>
      <c r="E84" s="30" t="n">
        <v>6</v>
      </c>
      <c r="F84" s="30" t="n">
        <v>6</v>
      </c>
      <c r="G84" s="30"/>
      <c r="H84" s="30"/>
      <c r="I84" s="30"/>
      <c r="J84" s="30"/>
    </row>
    <row r="85" customFormat="false" ht="13.5" hidden="false" customHeight="true" outlineLevel="0" collapsed="false">
      <c r="A85" s="39" t="s">
        <v>89</v>
      </c>
      <c r="B85" s="40" t="s">
        <v>90</v>
      </c>
      <c r="C85" s="41" t="n">
        <v>200</v>
      </c>
      <c r="D85" s="106" t="s">
        <v>91</v>
      </c>
      <c r="E85" s="77" t="n">
        <v>3</v>
      </c>
      <c r="F85" s="77" t="n">
        <v>3</v>
      </c>
      <c r="G85" s="29" t="n">
        <v>3.77</v>
      </c>
      <c r="H85" s="30" t="n">
        <v>3.93</v>
      </c>
      <c r="I85" s="30" t="n">
        <v>25.95</v>
      </c>
      <c r="J85" s="30" t="n">
        <v>153.92</v>
      </c>
    </row>
    <row r="86" customFormat="false" ht="13.5" hidden="false" customHeight="true" outlineLevel="0" collapsed="false">
      <c r="A86" s="39"/>
      <c r="B86" s="40"/>
      <c r="C86" s="41"/>
      <c r="D86" s="55" t="s">
        <v>19</v>
      </c>
      <c r="E86" s="77" t="n">
        <v>12</v>
      </c>
      <c r="F86" s="77" t="n">
        <v>12</v>
      </c>
      <c r="G86" s="30"/>
      <c r="H86" s="30"/>
      <c r="I86" s="30"/>
      <c r="J86" s="30"/>
    </row>
    <row r="87" customFormat="false" ht="13.5" hidden="false" customHeight="true" outlineLevel="0" collapsed="false">
      <c r="A87" s="39"/>
      <c r="B87" s="40"/>
      <c r="C87" s="41"/>
      <c r="D87" s="106" t="s">
        <v>68</v>
      </c>
      <c r="E87" s="27" t="n">
        <v>100</v>
      </c>
      <c r="F87" s="27" t="n">
        <v>100</v>
      </c>
      <c r="G87" s="30"/>
      <c r="H87" s="30"/>
      <c r="I87" s="30"/>
      <c r="J87" s="30"/>
    </row>
    <row r="88" customFormat="false" ht="13.5" hidden="false" customHeight="true" outlineLevel="0" collapsed="false">
      <c r="A88" s="39"/>
      <c r="B88" s="40"/>
      <c r="C88" s="41"/>
      <c r="D88" s="106" t="s">
        <v>33</v>
      </c>
      <c r="E88" s="27" t="n">
        <v>110</v>
      </c>
      <c r="F88" s="28" t="n">
        <v>110</v>
      </c>
      <c r="G88" s="29"/>
      <c r="H88" s="30"/>
      <c r="I88" s="30"/>
      <c r="J88" s="30"/>
    </row>
    <row r="89" customFormat="false" ht="13.5" hidden="false" customHeight="true" outlineLevel="0" collapsed="false">
      <c r="A89" s="39" t="n">
        <v>114</v>
      </c>
      <c r="B89" s="77" t="s">
        <v>48</v>
      </c>
      <c r="C89" s="83" t="n">
        <v>100</v>
      </c>
      <c r="D89" s="47" t="s">
        <v>48</v>
      </c>
      <c r="E89" s="77" t="n">
        <v>100</v>
      </c>
      <c r="F89" s="78" t="n">
        <v>100</v>
      </c>
      <c r="G89" s="29" t="n">
        <v>7.6</v>
      </c>
      <c r="H89" s="30" t="n">
        <v>0.6</v>
      </c>
      <c r="I89" s="30" t="n">
        <v>49.4</v>
      </c>
      <c r="J89" s="30" t="n">
        <v>235.4</v>
      </c>
    </row>
    <row r="90" customFormat="false" ht="13.5" hidden="false" customHeight="true" outlineLevel="0" collapsed="false">
      <c r="A90" s="74" t="n">
        <v>118</v>
      </c>
      <c r="B90" s="82" t="s">
        <v>169</v>
      </c>
      <c r="C90" s="41" t="n">
        <v>170</v>
      </c>
      <c r="D90" s="82" t="s">
        <v>169</v>
      </c>
      <c r="E90" s="40" t="n">
        <v>221</v>
      </c>
      <c r="F90" s="40" t="n">
        <v>170</v>
      </c>
      <c r="G90" s="80" t="n">
        <v>1.6</v>
      </c>
      <c r="H90" s="80" t="n">
        <v>0.3</v>
      </c>
      <c r="I90" s="80" t="n">
        <v>13.7</v>
      </c>
      <c r="J90" s="80" t="n">
        <v>73.1</v>
      </c>
    </row>
    <row r="91" s="66" customFormat="true" ht="24" hidden="false" customHeight="true" outlineLevel="0" collapsed="false">
      <c r="A91" s="166"/>
      <c r="B91" s="62" t="s">
        <v>49</v>
      </c>
      <c r="C91" s="138" t="n">
        <f aca="false">C67+C81+C85+C89+C90</f>
        <v>840</v>
      </c>
      <c r="D91" s="167"/>
      <c r="E91" s="110" t="n">
        <f aca="false">E67+E69+E70+E71+E72+E73+E74+E75+E77+E78+E79+E81+E82+E84+E85+F86+E87+E89+E90</f>
        <v>752.206</v>
      </c>
      <c r="F91" s="110" t="n">
        <f aca="false">F67+F69+F70+F71+F72+F73+F74+F75+F77+F78+F79+F81+F82+F84+F85+G86+F87+F89+F90</f>
        <v>666.206</v>
      </c>
      <c r="G91" s="65" t="n">
        <f aca="false">G67+G81+G85+G89+G90</f>
        <v>41.17</v>
      </c>
      <c r="H91" s="65" t="n">
        <f aca="false">H67+H81+H85+H89+H90</f>
        <v>32.83</v>
      </c>
      <c r="I91" s="65" t="n">
        <f aca="false">I67+I81+I85+I89+I90</f>
        <v>137.94</v>
      </c>
      <c r="J91" s="65" t="n">
        <f aca="false">J67+J81+J85+J89+J90</f>
        <v>1019.72</v>
      </c>
    </row>
    <row r="92" customFormat="false" ht="13.5" hidden="false" customHeight="false" outlineLevel="0" collapsed="false">
      <c r="A92" s="168"/>
      <c r="B92" s="68" t="s">
        <v>83</v>
      </c>
      <c r="C92" s="169" t="n">
        <f aca="false">C91+C65+C51+C18</f>
        <v>2954</v>
      </c>
      <c r="D92" s="170"/>
      <c r="E92" s="171"/>
      <c r="F92" s="171"/>
      <c r="G92" s="89" t="n">
        <f aca="false">G91+G65+G51+G18</f>
        <v>161.74</v>
      </c>
      <c r="H92" s="89" t="n">
        <f aca="false">H91+H65+H51+H18</f>
        <v>152.57</v>
      </c>
      <c r="I92" s="89" t="n">
        <f aca="false">I91+I65+I51+I18</f>
        <v>461.57</v>
      </c>
      <c r="J92" s="89" t="n">
        <f aca="false">J91+J65+J51+J18</f>
        <v>3910.02</v>
      </c>
    </row>
    <row r="93" customFormat="false" ht="13.5" hidden="false" customHeight="false" outlineLevel="0" collapsed="false">
      <c r="A93" s="90"/>
      <c r="B93" s="91"/>
      <c r="C93" s="172"/>
      <c r="D93" s="173"/>
      <c r="E93" s="174" t="s">
        <v>84</v>
      </c>
      <c r="F93" s="174"/>
      <c r="G93" s="95" t="n">
        <f aca="false">G92*4*100/J92</f>
        <v>16.5462069247728</v>
      </c>
      <c r="H93" s="95" t="n">
        <f aca="false">H92*9*100/J92</f>
        <v>35.1182346893366</v>
      </c>
      <c r="I93" s="95" t="n">
        <f aca="false">I92*4*100/J92</f>
        <v>47.2191958097401</v>
      </c>
      <c r="J93" s="95"/>
    </row>
    <row r="94" customFormat="false" ht="12.75" hidden="false" customHeight="false" outlineLevel="0" collapsed="false">
      <c r="E94" s="175"/>
      <c r="F94" s="175"/>
      <c r="G94" s="101"/>
    </row>
    <row r="95" customFormat="false" ht="12.75" hidden="false" customHeight="false" outlineLevel="0" collapsed="false">
      <c r="E95" s="175"/>
      <c r="F95" s="175"/>
    </row>
  </sheetData>
  <mergeCells count="30">
    <mergeCell ref="A5:A11"/>
    <mergeCell ref="B5:B11"/>
    <mergeCell ref="C5:C11"/>
    <mergeCell ref="A12:A15"/>
    <mergeCell ref="B12:B15"/>
    <mergeCell ref="C12:C15"/>
    <mergeCell ref="A20:A23"/>
    <mergeCell ref="B20:B23"/>
    <mergeCell ref="C20:C23"/>
    <mergeCell ref="A24:A37"/>
    <mergeCell ref="B24:B37"/>
    <mergeCell ref="C24:C37"/>
    <mergeCell ref="A38:A46"/>
    <mergeCell ref="B38:B46"/>
    <mergeCell ref="C38:C46"/>
    <mergeCell ref="A47:A49"/>
    <mergeCell ref="B47:B49"/>
    <mergeCell ref="C47:C49"/>
    <mergeCell ref="A53:A62"/>
    <mergeCell ref="B53:B62"/>
    <mergeCell ref="C53:C62"/>
    <mergeCell ref="A67:A80"/>
    <mergeCell ref="B67:B80"/>
    <mergeCell ref="C67:C80"/>
    <mergeCell ref="A81:A84"/>
    <mergeCell ref="B81:B84"/>
    <mergeCell ref="C81:C84"/>
    <mergeCell ref="A85:A88"/>
    <mergeCell ref="B85:B88"/>
    <mergeCell ref="C85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07" activeCellId="0" sqref="E107:G107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76" width="4.85"/>
    <col collapsed="false" customWidth="true" hidden="false" outlineLevel="0" max="2" min="2" style="177" width="16.42"/>
    <col collapsed="false" customWidth="true" hidden="false" outlineLevel="0" max="3" min="3" style="178" width="5.56"/>
    <col collapsed="false" customWidth="true" hidden="false" outlineLevel="0" max="4" min="4" style="179" width="19.56"/>
    <col collapsed="false" customWidth="true" hidden="false" outlineLevel="0" max="5" min="5" style="180" width="6.99"/>
    <col collapsed="false" customWidth="true" hidden="false" outlineLevel="0" max="6" min="6" style="180" width="7.42"/>
    <col collapsed="false" customWidth="true" hidden="false" outlineLevel="0" max="7" min="7" style="180" width="5.99"/>
    <col collapsed="false" customWidth="true" hidden="false" outlineLevel="0" max="8" min="8" style="180" width="5.41"/>
    <col collapsed="false" customWidth="true" hidden="false" outlineLevel="0" max="9" min="9" style="180" width="6.41"/>
    <col collapsed="false" customWidth="true" hidden="false" outlineLevel="0" max="10" min="10" style="180" width="7.14"/>
    <col collapsed="false" customWidth="false" hidden="false" outlineLevel="0" max="257" min="11" style="53" width="4.85"/>
  </cols>
  <sheetData>
    <row r="1" customFormat="false" ht="58.5" hidden="false" customHeight="true" outlineLevel="0" collapsed="false">
      <c r="A1" s="181" t="s">
        <v>0</v>
      </c>
      <c r="B1" s="182" t="s">
        <v>1</v>
      </c>
      <c r="C1" s="183" t="s">
        <v>2</v>
      </c>
      <c r="D1" s="184" t="s">
        <v>3</v>
      </c>
      <c r="E1" s="9" t="s">
        <v>4</v>
      </c>
      <c r="F1" s="9" t="s">
        <v>5</v>
      </c>
      <c r="G1" s="185" t="s">
        <v>6</v>
      </c>
      <c r="H1" s="185" t="s">
        <v>7</v>
      </c>
      <c r="I1" s="182" t="s">
        <v>8</v>
      </c>
      <c r="J1" s="182" t="s">
        <v>9</v>
      </c>
    </row>
    <row r="2" customFormat="false" ht="15.6" hidden="false" customHeight="true" outlineLevel="0" collapsed="false">
      <c r="A2" s="186"/>
      <c r="B2" s="13" t="s">
        <v>170</v>
      </c>
      <c r="C2" s="83"/>
      <c r="D2" s="45"/>
      <c r="E2" s="30"/>
      <c r="F2" s="30"/>
      <c r="G2" s="30"/>
      <c r="H2" s="30"/>
      <c r="I2" s="30"/>
      <c r="J2" s="30"/>
    </row>
    <row r="3" customFormat="false" ht="15.6" hidden="false" customHeight="true" outlineLevel="0" collapsed="false">
      <c r="A3" s="186"/>
      <c r="B3" s="104" t="s">
        <v>86</v>
      </c>
      <c r="C3" s="83"/>
      <c r="D3" s="45"/>
      <c r="E3" s="30"/>
      <c r="F3" s="30"/>
      <c r="G3" s="30"/>
      <c r="H3" s="30"/>
      <c r="I3" s="30"/>
      <c r="J3" s="30"/>
    </row>
    <row r="4" customFormat="false" ht="15" hidden="false" customHeight="true" outlineLevel="0" collapsed="false">
      <c r="A4" s="56" t="n">
        <v>3</v>
      </c>
      <c r="B4" s="51" t="s">
        <v>171</v>
      </c>
      <c r="C4" s="105" t="n">
        <v>255</v>
      </c>
      <c r="D4" s="55" t="s">
        <v>88</v>
      </c>
      <c r="E4" s="27" t="n">
        <v>18.8</v>
      </c>
      <c r="F4" s="30" t="n">
        <v>18.8</v>
      </c>
      <c r="G4" s="30" t="n">
        <v>8.2</v>
      </c>
      <c r="H4" s="30" t="n">
        <v>10.4</v>
      </c>
      <c r="I4" s="30" t="n">
        <v>43.9</v>
      </c>
      <c r="J4" s="30" t="n">
        <v>301.4</v>
      </c>
    </row>
    <row r="5" customFormat="false" ht="15.75" hidden="false" customHeight="true" outlineLevel="0" collapsed="false">
      <c r="A5" s="56"/>
      <c r="B5" s="51"/>
      <c r="C5" s="51"/>
      <c r="D5" s="55" t="s">
        <v>172</v>
      </c>
      <c r="E5" s="27" t="n">
        <v>13.8</v>
      </c>
      <c r="F5" s="29" t="n">
        <v>13.8</v>
      </c>
      <c r="G5" s="29"/>
      <c r="H5" s="30"/>
      <c r="I5" s="30"/>
      <c r="J5" s="30"/>
    </row>
    <row r="6" customFormat="false" ht="15.75" hidden="false" customHeight="true" outlineLevel="0" collapsed="false">
      <c r="A6" s="56"/>
      <c r="B6" s="51"/>
      <c r="C6" s="105"/>
      <c r="D6" s="37" t="s">
        <v>54</v>
      </c>
      <c r="E6" s="30" t="n">
        <v>6.3</v>
      </c>
      <c r="F6" s="29" t="n">
        <v>6.3</v>
      </c>
      <c r="G6" s="29"/>
      <c r="H6" s="30"/>
      <c r="I6" s="30"/>
      <c r="J6" s="30"/>
    </row>
    <row r="7" customFormat="false" ht="15.75" hidden="false" customHeight="true" outlineLevel="0" collapsed="false">
      <c r="A7" s="56"/>
      <c r="B7" s="51"/>
      <c r="C7" s="105"/>
      <c r="D7" s="47" t="s">
        <v>29</v>
      </c>
      <c r="E7" s="27" t="n">
        <v>0.6</v>
      </c>
      <c r="F7" s="28" t="n">
        <v>0.6</v>
      </c>
      <c r="G7" s="29"/>
      <c r="H7" s="30"/>
      <c r="I7" s="30"/>
      <c r="J7" s="30"/>
    </row>
    <row r="8" customFormat="false" ht="15.75" hidden="false" customHeight="true" outlineLevel="0" collapsed="false">
      <c r="A8" s="56"/>
      <c r="B8" s="51"/>
      <c r="C8" s="105"/>
      <c r="D8" s="55" t="s">
        <v>68</v>
      </c>
      <c r="E8" s="27" t="n">
        <v>164</v>
      </c>
      <c r="F8" s="28" t="n">
        <v>164</v>
      </c>
      <c r="G8" s="29"/>
      <c r="H8" s="30"/>
      <c r="I8" s="30"/>
      <c r="J8" s="30"/>
    </row>
    <row r="9" customFormat="false" ht="15.75" hidden="false" customHeight="true" outlineLevel="0" collapsed="false">
      <c r="A9" s="56"/>
      <c r="B9" s="51"/>
      <c r="C9" s="105"/>
      <c r="D9" s="106" t="s">
        <v>33</v>
      </c>
      <c r="E9" s="27" t="n">
        <v>59</v>
      </c>
      <c r="F9" s="28" t="n">
        <v>59</v>
      </c>
      <c r="G9" s="29"/>
      <c r="H9" s="30"/>
      <c r="I9" s="30"/>
      <c r="J9" s="30"/>
    </row>
    <row r="10" customFormat="false" ht="15.75" hidden="false" customHeight="true" outlineLevel="0" collapsed="false">
      <c r="A10" s="56"/>
      <c r="B10" s="51"/>
      <c r="C10" s="51"/>
      <c r="D10" s="106" t="s">
        <v>55</v>
      </c>
      <c r="E10" s="27" t="n">
        <v>5</v>
      </c>
      <c r="F10" s="28" t="n">
        <v>5</v>
      </c>
      <c r="G10" s="29"/>
      <c r="H10" s="30"/>
      <c r="I10" s="30"/>
      <c r="J10" s="30"/>
    </row>
    <row r="11" customFormat="false" ht="15.75" hidden="false" customHeight="true" outlineLevel="0" collapsed="false">
      <c r="A11" s="39" t="s">
        <v>130</v>
      </c>
      <c r="B11" s="40" t="s">
        <v>131</v>
      </c>
      <c r="C11" s="41" t="n">
        <v>200</v>
      </c>
      <c r="D11" s="26" t="s">
        <v>19</v>
      </c>
      <c r="E11" s="27" t="n">
        <v>12</v>
      </c>
      <c r="F11" s="28" t="n">
        <v>12</v>
      </c>
      <c r="G11" s="29" t="n">
        <v>0.12</v>
      </c>
      <c r="H11" s="30" t="n">
        <v>0</v>
      </c>
      <c r="I11" s="30" t="n">
        <v>12.04</v>
      </c>
      <c r="J11" s="30" t="n">
        <v>48.64</v>
      </c>
    </row>
    <row r="12" customFormat="false" ht="15.75" hidden="false" customHeight="true" outlineLevel="0" collapsed="false">
      <c r="A12" s="39"/>
      <c r="B12" s="40"/>
      <c r="C12" s="41"/>
      <c r="D12" s="76" t="s">
        <v>81</v>
      </c>
      <c r="E12" s="77" t="n">
        <v>1</v>
      </c>
      <c r="F12" s="78" t="n">
        <v>1</v>
      </c>
      <c r="G12" s="79"/>
      <c r="H12" s="80"/>
      <c r="I12" s="81"/>
      <c r="J12" s="80"/>
    </row>
    <row r="13" customFormat="false" ht="15.75" hidden="false" customHeight="true" outlineLevel="0" collapsed="false">
      <c r="A13" s="39"/>
      <c r="B13" s="40"/>
      <c r="C13" s="41"/>
      <c r="D13" s="76" t="s">
        <v>33</v>
      </c>
      <c r="E13" s="77" t="n">
        <v>200</v>
      </c>
      <c r="F13" s="78" t="n">
        <v>200</v>
      </c>
      <c r="G13" s="79"/>
      <c r="H13" s="80"/>
      <c r="I13" s="81"/>
      <c r="J13" s="80"/>
    </row>
    <row r="14" customFormat="false" ht="15.75" hidden="false" customHeight="true" outlineLevel="0" collapsed="false">
      <c r="A14" s="107" t="s">
        <v>92</v>
      </c>
      <c r="B14" s="77" t="s">
        <v>93</v>
      </c>
      <c r="C14" s="27" t="n">
        <v>30</v>
      </c>
      <c r="D14" s="47" t="s">
        <v>93</v>
      </c>
      <c r="E14" s="27" t="n">
        <v>32</v>
      </c>
      <c r="F14" s="28" t="n">
        <v>30</v>
      </c>
      <c r="G14" s="29" t="n">
        <v>6.96</v>
      </c>
      <c r="H14" s="30" t="n">
        <v>8.85</v>
      </c>
      <c r="I14" s="30" t="n">
        <v>0</v>
      </c>
      <c r="J14" s="30" t="n">
        <v>109.2</v>
      </c>
    </row>
    <row r="15" customFormat="false" ht="15.75" hidden="false" customHeight="true" outlineLevel="0" collapsed="false">
      <c r="A15" s="107" t="s">
        <v>94</v>
      </c>
      <c r="B15" s="77" t="s">
        <v>38</v>
      </c>
      <c r="C15" s="83" t="n">
        <v>12</v>
      </c>
      <c r="D15" s="26" t="s">
        <v>38</v>
      </c>
      <c r="E15" s="27" t="n">
        <v>12</v>
      </c>
      <c r="F15" s="28" t="n">
        <v>12</v>
      </c>
      <c r="G15" s="29" t="n">
        <v>0.2</v>
      </c>
      <c r="H15" s="30" t="n">
        <v>8.6</v>
      </c>
      <c r="I15" s="30" t="n">
        <v>0.2</v>
      </c>
      <c r="J15" s="30" t="n">
        <v>79.2</v>
      </c>
    </row>
    <row r="16" customFormat="false" ht="15.75" hidden="false" customHeight="true" outlineLevel="0" collapsed="false">
      <c r="A16" s="39" t="n">
        <v>114</v>
      </c>
      <c r="B16" s="77" t="s">
        <v>48</v>
      </c>
      <c r="C16" s="83" t="n">
        <v>100</v>
      </c>
      <c r="D16" s="47" t="s">
        <v>48</v>
      </c>
      <c r="E16" s="77" t="n">
        <v>100</v>
      </c>
      <c r="F16" s="78" t="n">
        <v>100</v>
      </c>
      <c r="G16" s="29" t="n">
        <v>7.6</v>
      </c>
      <c r="H16" s="30" t="n">
        <v>0.6</v>
      </c>
      <c r="I16" s="30" t="n">
        <v>49.4</v>
      </c>
      <c r="J16" s="30" t="n">
        <v>235.4</v>
      </c>
    </row>
    <row r="17" s="188" customFormat="true" ht="13.9" hidden="false" customHeight="true" outlineLevel="0" collapsed="false">
      <c r="A17" s="108"/>
      <c r="B17" s="109" t="s">
        <v>49</v>
      </c>
      <c r="C17" s="187" t="n">
        <f aca="false">C4+C11+C14+C15+C16</f>
        <v>597</v>
      </c>
      <c r="D17" s="148"/>
      <c r="E17" s="112" t="n">
        <f aca="false">E4+E5+E6+E7+E8+E10+E11+E12+E14+E15+E16</f>
        <v>365.5</v>
      </c>
      <c r="F17" s="112" t="n">
        <f aca="false">F4+F5+F6+F7+F8+F10+F11+F12+F14+F15+F16</f>
        <v>363.5</v>
      </c>
      <c r="G17" s="113" t="n">
        <f aca="false">G4+G11+G14+G15+G16</f>
        <v>23.08</v>
      </c>
      <c r="H17" s="113" t="n">
        <f aca="false">H4+H11+H14+H15+H16</f>
        <v>28.45</v>
      </c>
      <c r="I17" s="113" t="n">
        <f aca="false">I4+I11+I14+I15+I16</f>
        <v>105.54</v>
      </c>
      <c r="J17" s="113" t="n">
        <f aca="false">J4+J11+J14+J15+J16</f>
        <v>773.84</v>
      </c>
    </row>
    <row r="18" customFormat="false" ht="13.9" hidden="false" customHeight="true" outlineLevel="0" collapsed="false">
      <c r="A18" s="39"/>
      <c r="B18" s="18" t="s">
        <v>11</v>
      </c>
      <c r="C18" s="189"/>
      <c r="D18" s="26"/>
      <c r="E18" s="27"/>
      <c r="F18" s="28"/>
      <c r="G18" s="29"/>
      <c r="H18" s="30"/>
      <c r="I18" s="30"/>
      <c r="J18" s="30"/>
    </row>
    <row r="19" customFormat="false" ht="13.9" hidden="false" customHeight="true" outlineLevel="0" collapsed="false">
      <c r="A19" s="73" t="s">
        <v>112</v>
      </c>
      <c r="B19" s="51" t="s">
        <v>173</v>
      </c>
      <c r="C19" s="41" t="n">
        <v>300</v>
      </c>
      <c r="D19" s="37" t="s">
        <v>22</v>
      </c>
      <c r="E19" s="30"/>
      <c r="F19" s="30"/>
      <c r="G19" s="30" t="n">
        <v>2.8</v>
      </c>
      <c r="H19" s="30" t="n">
        <v>4.7</v>
      </c>
      <c r="I19" s="30" t="n">
        <v>16.3</v>
      </c>
      <c r="J19" s="30" t="n">
        <v>118.5</v>
      </c>
    </row>
    <row r="20" customFormat="false" ht="15.75" hidden="false" customHeight="true" outlineLevel="0" collapsed="false">
      <c r="A20" s="73"/>
      <c r="B20" s="51"/>
      <c r="C20" s="41"/>
      <c r="D20" s="26" t="s">
        <v>23</v>
      </c>
      <c r="E20" s="30" t="n">
        <v>100</v>
      </c>
      <c r="F20" s="30" t="n">
        <v>75</v>
      </c>
      <c r="G20" s="30"/>
      <c r="H20" s="30"/>
      <c r="I20" s="30"/>
      <c r="J20" s="30"/>
    </row>
    <row r="21" customFormat="false" ht="15.75" hidden="false" customHeight="true" outlineLevel="0" collapsed="false">
      <c r="A21" s="73"/>
      <c r="B21" s="51"/>
      <c r="C21" s="41"/>
      <c r="D21" s="26" t="s">
        <v>24</v>
      </c>
      <c r="E21" s="30" t="n">
        <v>107</v>
      </c>
      <c r="F21" s="30" t="n">
        <v>75</v>
      </c>
      <c r="G21" s="30"/>
      <c r="H21" s="30"/>
      <c r="I21" s="30"/>
      <c r="J21" s="30"/>
    </row>
    <row r="22" customFormat="false" ht="15.75" hidden="false" customHeight="true" outlineLevel="0" collapsed="false">
      <c r="A22" s="73"/>
      <c r="B22" s="51"/>
      <c r="C22" s="41"/>
      <c r="D22" s="26" t="s">
        <v>25</v>
      </c>
      <c r="E22" s="30" t="n">
        <v>115</v>
      </c>
      <c r="F22" s="30" t="n">
        <v>75</v>
      </c>
      <c r="G22" s="30"/>
      <c r="H22" s="30"/>
      <c r="I22" s="30"/>
      <c r="J22" s="30"/>
    </row>
    <row r="23" customFormat="false" ht="15.75" hidden="false" customHeight="true" outlineLevel="0" collapsed="false">
      <c r="A23" s="73"/>
      <c r="B23" s="51"/>
      <c r="C23" s="41"/>
      <c r="D23" s="26" t="s">
        <v>26</v>
      </c>
      <c r="E23" s="30" t="n">
        <v>124</v>
      </c>
      <c r="F23" s="30" t="n">
        <v>75</v>
      </c>
      <c r="G23" s="30"/>
      <c r="H23" s="30"/>
      <c r="I23" s="30"/>
      <c r="J23" s="30"/>
    </row>
    <row r="24" customFormat="false" ht="15.75" hidden="false" customHeight="true" outlineLevel="0" collapsed="false">
      <c r="A24" s="73"/>
      <c r="B24" s="51"/>
      <c r="C24" s="41"/>
      <c r="D24" s="37" t="s">
        <v>15</v>
      </c>
      <c r="E24" s="30" t="n">
        <v>15</v>
      </c>
      <c r="F24" s="30" t="n">
        <v>12</v>
      </c>
      <c r="G24" s="30"/>
      <c r="H24" s="30"/>
      <c r="I24" s="30"/>
      <c r="J24" s="30"/>
    </row>
    <row r="25" customFormat="false" ht="13.9" hidden="false" customHeight="true" outlineLevel="0" collapsed="false">
      <c r="A25" s="73"/>
      <c r="B25" s="51"/>
      <c r="C25" s="41"/>
      <c r="D25" s="37" t="s">
        <v>27</v>
      </c>
      <c r="E25" s="30" t="n">
        <v>15</v>
      </c>
      <c r="F25" s="30" t="n">
        <v>12</v>
      </c>
      <c r="G25" s="30"/>
      <c r="H25" s="30"/>
      <c r="I25" s="30"/>
      <c r="J25" s="30"/>
    </row>
    <row r="26" customFormat="false" ht="15.6" hidden="false" customHeight="true" outlineLevel="0" collapsed="false">
      <c r="A26" s="73"/>
      <c r="B26" s="51"/>
      <c r="C26" s="41"/>
      <c r="D26" s="37" t="s">
        <v>174</v>
      </c>
      <c r="E26" s="30" t="n">
        <v>25.5</v>
      </c>
      <c r="F26" s="30" t="n">
        <v>25</v>
      </c>
      <c r="G26" s="30"/>
      <c r="H26" s="30"/>
      <c r="I26" s="30"/>
      <c r="J26" s="30"/>
    </row>
    <row r="27" customFormat="false" ht="15.6" hidden="false" customHeight="true" outlineLevel="0" collapsed="false">
      <c r="A27" s="73"/>
      <c r="B27" s="51"/>
      <c r="C27" s="41"/>
      <c r="D27" s="46" t="s">
        <v>14</v>
      </c>
      <c r="E27" s="30" t="n">
        <v>6</v>
      </c>
      <c r="F27" s="30" t="n">
        <v>6</v>
      </c>
      <c r="G27" s="30"/>
      <c r="H27" s="30"/>
      <c r="I27" s="30"/>
      <c r="J27" s="30"/>
    </row>
    <row r="28" customFormat="false" ht="15.6" hidden="false" customHeight="true" outlineLevel="0" collapsed="false">
      <c r="A28" s="73"/>
      <c r="B28" s="51"/>
      <c r="C28" s="41"/>
      <c r="D28" s="37" t="s">
        <v>33</v>
      </c>
      <c r="E28" s="30" t="n">
        <v>210</v>
      </c>
      <c r="F28" s="30" t="n">
        <v>210</v>
      </c>
      <c r="G28" s="30"/>
      <c r="H28" s="30"/>
      <c r="I28" s="30"/>
      <c r="J28" s="30"/>
    </row>
    <row r="29" customFormat="false" ht="15.6" hidden="false" customHeight="true" outlineLevel="0" collapsed="false">
      <c r="A29" s="73"/>
      <c r="B29" s="51"/>
      <c r="C29" s="41"/>
      <c r="D29" s="55" t="s">
        <v>29</v>
      </c>
      <c r="E29" s="27" t="n">
        <v>1</v>
      </c>
      <c r="F29" s="27" t="n">
        <v>1</v>
      </c>
      <c r="G29" s="30"/>
      <c r="H29" s="30"/>
      <c r="I29" s="30"/>
      <c r="J29" s="30"/>
    </row>
    <row r="30" customFormat="false" ht="15.6" hidden="false" customHeight="true" outlineLevel="0" collapsed="false">
      <c r="A30" s="73"/>
      <c r="B30" s="51"/>
      <c r="C30" s="41"/>
      <c r="D30" s="45" t="s">
        <v>32</v>
      </c>
      <c r="E30" s="30" t="n">
        <v>2</v>
      </c>
      <c r="F30" s="30" t="n">
        <v>2</v>
      </c>
      <c r="G30" s="30"/>
      <c r="H30" s="30"/>
      <c r="I30" s="30"/>
      <c r="J30" s="30"/>
    </row>
    <row r="31" customFormat="false" ht="15.6" hidden="false" customHeight="true" outlineLevel="0" collapsed="false">
      <c r="A31" s="73"/>
      <c r="B31" s="51"/>
      <c r="C31" s="41"/>
      <c r="D31" s="190" t="s">
        <v>30</v>
      </c>
      <c r="E31" s="122" t="n">
        <v>0.002</v>
      </c>
      <c r="F31" s="122" t="n">
        <v>0.002</v>
      </c>
      <c r="G31" s="30"/>
      <c r="H31" s="30"/>
      <c r="I31" s="30"/>
      <c r="J31" s="30"/>
    </row>
    <row r="32" customFormat="false" ht="15.6" hidden="false" customHeight="true" outlineLevel="0" collapsed="false">
      <c r="A32" s="73"/>
      <c r="B32" s="51"/>
      <c r="C32" s="41"/>
      <c r="D32" s="118" t="s">
        <v>31</v>
      </c>
      <c r="E32" s="122" t="n">
        <v>0.004</v>
      </c>
      <c r="F32" s="122" t="n">
        <v>0.004</v>
      </c>
      <c r="G32" s="30"/>
      <c r="H32" s="30"/>
      <c r="I32" s="30"/>
      <c r="J32" s="30"/>
    </row>
    <row r="33" customFormat="false" ht="14.25" hidden="false" customHeight="true" outlineLevel="0" collapsed="false">
      <c r="A33" s="73" t="s">
        <v>62</v>
      </c>
      <c r="B33" s="51" t="s">
        <v>175</v>
      </c>
      <c r="C33" s="41" t="n">
        <v>100</v>
      </c>
      <c r="D33" s="26" t="s">
        <v>176</v>
      </c>
      <c r="E33" s="30" t="n">
        <v>100</v>
      </c>
      <c r="F33" s="30" t="n">
        <v>70</v>
      </c>
      <c r="G33" s="30" t="n">
        <v>14.6666666666667</v>
      </c>
      <c r="H33" s="30" t="n">
        <v>15.3333333333333</v>
      </c>
      <c r="I33" s="30" t="n">
        <v>11.4444444444444</v>
      </c>
      <c r="J33" s="30" t="n">
        <v>242.888888888889</v>
      </c>
    </row>
    <row r="34" customFormat="false" ht="14.25" hidden="false" customHeight="true" outlineLevel="0" collapsed="false">
      <c r="A34" s="73"/>
      <c r="B34" s="51"/>
      <c r="C34" s="41"/>
      <c r="D34" s="55" t="s">
        <v>67</v>
      </c>
      <c r="E34" s="30" t="n">
        <v>13.4</v>
      </c>
      <c r="F34" s="30" t="n">
        <v>13.4</v>
      </c>
      <c r="G34" s="30"/>
      <c r="H34" s="30"/>
      <c r="I34" s="30"/>
      <c r="J34" s="30"/>
    </row>
    <row r="35" customFormat="false" ht="14.25" hidden="false" customHeight="true" outlineLevel="0" collapsed="false">
      <c r="A35" s="73"/>
      <c r="B35" s="51"/>
      <c r="C35" s="41"/>
      <c r="D35" s="26" t="s">
        <v>77</v>
      </c>
      <c r="E35" s="30" t="n">
        <v>20</v>
      </c>
      <c r="F35" s="30" t="n">
        <v>20</v>
      </c>
      <c r="G35" s="30"/>
      <c r="H35" s="30"/>
      <c r="I35" s="30"/>
      <c r="J35" s="30"/>
    </row>
    <row r="36" customFormat="false" ht="14.25" hidden="false" customHeight="true" outlineLevel="0" collapsed="false">
      <c r="A36" s="73"/>
      <c r="B36" s="51"/>
      <c r="C36" s="41"/>
      <c r="D36" s="37" t="s">
        <v>55</v>
      </c>
      <c r="E36" s="30" t="n">
        <v>3.3</v>
      </c>
      <c r="F36" s="30" t="n">
        <v>3.3</v>
      </c>
      <c r="G36" s="30"/>
      <c r="H36" s="30"/>
      <c r="I36" s="30"/>
      <c r="J36" s="30"/>
    </row>
    <row r="37" customFormat="false" ht="14.25" hidden="false" customHeight="true" outlineLevel="0" collapsed="false">
      <c r="A37" s="73"/>
      <c r="B37" s="51"/>
      <c r="C37" s="41"/>
      <c r="D37" s="37" t="s">
        <v>125</v>
      </c>
      <c r="E37" s="30" t="n">
        <v>38.6</v>
      </c>
      <c r="F37" s="30" t="n">
        <v>33.3</v>
      </c>
      <c r="G37" s="30"/>
      <c r="H37" s="30"/>
      <c r="I37" s="30"/>
      <c r="J37" s="30"/>
    </row>
    <row r="38" customFormat="false" ht="14.25" hidden="false" customHeight="true" outlineLevel="0" collapsed="false">
      <c r="A38" s="73"/>
      <c r="B38" s="51"/>
      <c r="C38" s="41"/>
      <c r="D38" s="60" t="s">
        <v>177</v>
      </c>
      <c r="E38" s="30"/>
      <c r="F38" s="30" t="n">
        <v>17.8</v>
      </c>
      <c r="G38" s="30"/>
      <c r="H38" s="30"/>
      <c r="I38" s="30"/>
      <c r="J38" s="30"/>
    </row>
    <row r="39" customFormat="false" ht="14.25" hidden="false" customHeight="true" outlineLevel="0" collapsed="false">
      <c r="A39" s="73"/>
      <c r="B39" s="51"/>
      <c r="C39" s="41"/>
      <c r="D39" s="47" t="s">
        <v>29</v>
      </c>
      <c r="E39" s="30" t="n">
        <v>0.5</v>
      </c>
      <c r="F39" s="29" t="n">
        <v>0.5</v>
      </c>
      <c r="G39" s="30"/>
      <c r="H39" s="30"/>
      <c r="I39" s="30"/>
      <c r="J39" s="30"/>
    </row>
    <row r="40" customFormat="false" ht="14.25" hidden="false" customHeight="true" outlineLevel="0" collapsed="false">
      <c r="A40" s="73"/>
      <c r="B40" s="51"/>
      <c r="C40" s="41"/>
      <c r="D40" s="37" t="s">
        <v>178</v>
      </c>
      <c r="E40" s="30"/>
      <c r="F40" s="30" t="n">
        <v>119</v>
      </c>
      <c r="G40" s="30"/>
      <c r="H40" s="30"/>
      <c r="I40" s="30"/>
      <c r="J40" s="30"/>
    </row>
    <row r="41" customFormat="false" ht="14.25" hidden="false" customHeight="true" outlineLevel="0" collapsed="false">
      <c r="A41" s="73"/>
      <c r="B41" s="51"/>
      <c r="C41" s="41"/>
      <c r="D41" s="76" t="s">
        <v>146</v>
      </c>
      <c r="E41" s="30" t="n">
        <v>2.2</v>
      </c>
      <c r="F41" s="30" t="n">
        <v>2.2</v>
      </c>
      <c r="G41" s="30"/>
      <c r="H41" s="30"/>
      <c r="I41" s="30"/>
      <c r="J41" s="30"/>
    </row>
    <row r="42" customFormat="false" ht="14.25" hidden="false" customHeight="true" outlineLevel="0" collapsed="false">
      <c r="A42" s="73"/>
      <c r="B42" s="51"/>
      <c r="C42" s="41"/>
      <c r="D42" s="45" t="s">
        <v>179</v>
      </c>
      <c r="E42" s="30"/>
      <c r="F42" s="30" t="n">
        <v>100</v>
      </c>
      <c r="G42" s="30"/>
      <c r="H42" s="30"/>
      <c r="I42" s="30"/>
      <c r="J42" s="30"/>
    </row>
    <row r="43" customFormat="false" ht="14.25" hidden="false" customHeight="true" outlineLevel="0" collapsed="false">
      <c r="A43" s="56" t="n">
        <v>235</v>
      </c>
      <c r="B43" s="51" t="s">
        <v>180</v>
      </c>
      <c r="C43" s="41" t="n">
        <v>200</v>
      </c>
      <c r="D43" s="34" t="s">
        <v>13</v>
      </c>
      <c r="E43" s="30" t="n">
        <v>262</v>
      </c>
      <c r="F43" s="30" t="n">
        <v>210</v>
      </c>
      <c r="G43" s="30" t="n">
        <v>5.2</v>
      </c>
      <c r="H43" s="30" t="n">
        <v>6.4</v>
      </c>
      <c r="I43" s="30" t="n">
        <v>27</v>
      </c>
      <c r="J43" s="30" t="n">
        <v>174.4</v>
      </c>
    </row>
    <row r="44" customFormat="false" ht="14.25" hidden="false" customHeight="true" outlineLevel="0" collapsed="false">
      <c r="A44" s="56"/>
      <c r="B44" s="51"/>
      <c r="C44" s="41"/>
      <c r="D44" s="37" t="s">
        <v>38</v>
      </c>
      <c r="E44" s="30" t="n">
        <v>8.1</v>
      </c>
      <c r="F44" s="30" t="n">
        <v>8.1</v>
      </c>
      <c r="G44" s="30"/>
      <c r="H44" s="30"/>
      <c r="I44" s="30"/>
      <c r="J44" s="30"/>
    </row>
    <row r="45" customFormat="false" ht="14.25" hidden="false" customHeight="true" outlineLevel="0" collapsed="false">
      <c r="A45" s="56"/>
      <c r="B45" s="51"/>
      <c r="C45" s="41"/>
      <c r="D45" s="34" t="s">
        <v>15</v>
      </c>
      <c r="E45" s="30" t="n">
        <v>15.4</v>
      </c>
      <c r="F45" s="30" t="n">
        <v>12</v>
      </c>
      <c r="G45" s="30"/>
      <c r="H45" s="30"/>
      <c r="I45" s="30"/>
      <c r="J45" s="30"/>
    </row>
    <row r="46" customFormat="false" ht="14.25" hidden="false" customHeight="true" outlineLevel="0" collapsed="false">
      <c r="A46" s="56"/>
      <c r="B46" s="51"/>
      <c r="C46" s="41"/>
      <c r="D46" s="34" t="s">
        <v>125</v>
      </c>
      <c r="E46" s="30" t="n">
        <v>14.2</v>
      </c>
      <c r="F46" s="30" t="n">
        <v>12</v>
      </c>
      <c r="G46" s="30"/>
      <c r="H46" s="30"/>
      <c r="I46" s="30"/>
      <c r="J46" s="30"/>
    </row>
    <row r="47" customFormat="false" ht="14.25" hidden="false" customHeight="true" outlineLevel="0" collapsed="false">
      <c r="A47" s="56"/>
      <c r="B47" s="51"/>
      <c r="C47" s="41"/>
      <c r="D47" s="34" t="s">
        <v>39</v>
      </c>
      <c r="E47" s="30" t="n">
        <v>6.4</v>
      </c>
      <c r="F47" s="30" t="n">
        <v>6.4</v>
      </c>
      <c r="G47" s="30"/>
      <c r="H47" s="30"/>
      <c r="I47" s="30"/>
      <c r="J47" s="30"/>
    </row>
    <row r="48" customFormat="false" ht="14.25" hidden="false" customHeight="true" outlineLevel="0" collapsed="false">
      <c r="A48" s="56"/>
      <c r="B48" s="51"/>
      <c r="C48" s="41"/>
      <c r="D48" s="34" t="s">
        <v>53</v>
      </c>
      <c r="E48" s="30" t="n">
        <v>2.2</v>
      </c>
      <c r="F48" s="30" t="n">
        <v>2.2</v>
      </c>
      <c r="G48" s="30"/>
      <c r="H48" s="30"/>
      <c r="I48" s="30"/>
      <c r="J48" s="30"/>
    </row>
    <row r="49" customFormat="false" ht="14.25" hidden="false" customHeight="true" outlineLevel="0" collapsed="false">
      <c r="A49" s="56"/>
      <c r="B49" s="51"/>
      <c r="C49" s="41"/>
      <c r="D49" s="38" t="s">
        <v>18</v>
      </c>
      <c r="E49" s="30" t="n">
        <v>0.8</v>
      </c>
      <c r="F49" s="30" t="n">
        <v>0.8</v>
      </c>
      <c r="G49" s="30"/>
      <c r="H49" s="30"/>
      <c r="I49" s="30"/>
      <c r="J49" s="30"/>
    </row>
    <row r="50" customFormat="false" ht="14.25" hidden="false" customHeight="true" outlineLevel="0" collapsed="false">
      <c r="A50" s="56"/>
      <c r="B50" s="51"/>
      <c r="C50" s="41"/>
      <c r="D50" s="37" t="s">
        <v>19</v>
      </c>
      <c r="E50" s="30" t="n">
        <v>3</v>
      </c>
      <c r="F50" s="30" t="n">
        <v>3</v>
      </c>
      <c r="G50" s="30"/>
      <c r="H50" s="30"/>
      <c r="I50" s="30"/>
      <c r="J50" s="30"/>
    </row>
    <row r="51" customFormat="false" ht="14.25" hidden="false" customHeight="true" outlineLevel="0" collapsed="false">
      <c r="A51" s="56"/>
      <c r="B51" s="51"/>
      <c r="C51" s="41"/>
      <c r="D51" s="37" t="s">
        <v>30</v>
      </c>
      <c r="E51" s="122" t="n">
        <v>0.002</v>
      </c>
      <c r="F51" s="122" t="n">
        <v>0.002</v>
      </c>
      <c r="G51" s="30"/>
      <c r="H51" s="30"/>
      <c r="I51" s="30"/>
      <c r="J51" s="30"/>
    </row>
    <row r="52" customFormat="false" ht="14.25" hidden="false" customHeight="true" outlineLevel="0" collapsed="false">
      <c r="A52" s="56" t="n">
        <v>453</v>
      </c>
      <c r="B52" s="51" t="s">
        <v>75</v>
      </c>
      <c r="C52" s="41" t="n">
        <v>30</v>
      </c>
      <c r="D52" s="26" t="s">
        <v>53</v>
      </c>
      <c r="E52" s="30" t="n">
        <v>2.3</v>
      </c>
      <c r="F52" s="30" t="n">
        <v>2.3</v>
      </c>
      <c r="G52" s="30" t="n">
        <v>0.5</v>
      </c>
      <c r="H52" s="30" t="n">
        <v>1.5</v>
      </c>
      <c r="I52" s="30" t="n">
        <v>2.1</v>
      </c>
      <c r="J52" s="30" t="n">
        <v>24</v>
      </c>
    </row>
    <row r="53" customFormat="false" ht="14.25" hidden="false" customHeight="true" outlineLevel="0" collapsed="false">
      <c r="A53" s="56"/>
      <c r="B53" s="51"/>
      <c r="C53" s="41"/>
      <c r="D53" s="26" t="s">
        <v>55</v>
      </c>
      <c r="E53" s="30" t="n">
        <v>1.5</v>
      </c>
      <c r="F53" s="30" t="n">
        <v>1.5</v>
      </c>
      <c r="G53" s="30"/>
      <c r="H53" s="30"/>
      <c r="I53" s="30"/>
      <c r="J53" s="30"/>
    </row>
    <row r="54" customFormat="false" ht="14.25" hidden="false" customHeight="true" outlineLevel="0" collapsed="false">
      <c r="A54" s="56"/>
      <c r="B54" s="51"/>
      <c r="C54" s="41"/>
      <c r="D54" s="26" t="s">
        <v>39</v>
      </c>
      <c r="E54" s="30" t="n">
        <v>1.2</v>
      </c>
      <c r="F54" s="30" t="n">
        <v>1.2</v>
      </c>
      <c r="G54" s="30"/>
      <c r="H54" s="30"/>
      <c r="I54" s="30"/>
      <c r="J54" s="30"/>
    </row>
    <row r="55" customFormat="false" ht="14.25" hidden="false" customHeight="true" outlineLevel="0" collapsed="false">
      <c r="A55" s="56"/>
      <c r="B55" s="51"/>
      <c r="C55" s="41"/>
      <c r="D55" s="26" t="s">
        <v>76</v>
      </c>
      <c r="E55" s="30" t="n">
        <v>7.6</v>
      </c>
      <c r="F55" s="30" t="n">
        <v>7.6</v>
      </c>
      <c r="G55" s="30"/>
      <c r="H55" s="30"/>
      <c r="I55" s="30"/>
      <c r="J55" s="30"/>
    </row>
    <row r="56" customFormat="false" ht="14.25" hidden="false" customHeight="true" outlineLevel="0" collapsed="false">
      <c r="A56" s="56"/>
      <c r="B56" s="51"/>
      <c r="C56" s="41"/>
      <c r="D56" s="75" t="s">
        <v>29</v>
      </c>
      <c r="E56" s="30" t="n">
        <v>0.3</v>
      </c>
      <c r="F56" s="30" t="n">
        <v>0.3</v>
      </c>
      <c r="G56" s="30"/>
      <c r="H56" s="30"/>
      <c r="I56" s="30"/>
      <c r="J56" s="30"/>
    </row>
    <row r="57" customFormat="false" ht="13.5" hidden="false" customHeight="true" outlineLevel="0" collapsed="false">
      <c r="A57" s="56"/>
      <c r="B57" s="51"/>
      <c r="C57" s="41"/>
      <c r="D57" s="26" t="s">
        <v>77</v>
      </c>
      <c r="E57" s="30" t="n">
        <v>23</v>
      </c>
      <c r="F57" s="30" t="n">
        <v>23</v>
      </c>
      <c r="G57" s="30"/>
      <c r="H57" s="30"/>
      <c r="I57" s="30"/>
      <c r="J57" s="30"/>
    </row>
    <row r="58" customFormat="false" ht="13.5" hidden="false" customHeight="true" outlineLevel="0" collapsed="false">
      <c r="A58" s="74" t="n">
        <v>282</v>
      </c>
      <c r="B58" s="51" t="s">
        <v>181</v>
      </c>
      <c r="C58" s="41" t="n">
        <v>200</v>
      </c>
      <c r="D58" s="37" t="s">
        <v>19</v>
      </c>
      <c r="E58" s="30" t="n">
        <v>12</v>
      </c>
      <c r="F58" s="30" t="n">
        <v>12</v>
      </c>
      <c r="G58" s="30" t="n">
        <v>0.16</v>
      </c>
      <c r="H58" s="30" t="n">
        <v>0</v>
      </c>
      <c r="I58" s="30" t="n">
        <v>14.99</v>
      </c>
      <c r="J58" s="30" t="n">
        <v>60.64</v>
      </c>
    </row>
    <row r="59" customFormat="false" ht="13.5" hidden="false" customHeight="true" outlineLevel="0" collapsed="false">
      <c r="A59" s="74"/>
      <c r="B59" s="51"/>
      <c r="C59" s="41"/>
      <c r="D59" s="37" t="s">
        <v>182</v>
      </c>
      <c r="E59" s="30" t="n">
        <v>0.222222222222222</v>
      </c>
      <c r="F59" s="30" t="n">
        <v>0.222222222222222</v>
      </c>
      <c r="G59" s="30"/>
      <c r="H59" s="30"/>
      <c r="I59" s="30"/>
      <c r="J59" s="30"/>
    </row>
    <row r="60" customFormat="false" ht="13.5" hidden="false" customHeight="true" outlineLevel="0" collapsed="false">
      <c r="A60" s="74"/>
      <c r="B60" s="51"/>
      <c r="C60" s="41"/>
      <c r="D60" s="37" t="s">
        <v>183</v>
      </c>
      <c r="E60" s="30" t="n">
        <v>45.4</v>
      </c>
      <c r="F60" s="30" t="n">
        <v>40</v>
      </c>
      <c r="G60" s="30"/>
      <c r="H60" s="30"/>
      <c r="I60" s="30"/>
      <c r="J60" s="30"/>
    </row>
    <row r="61" customFormat="false" ht="13.5" hidden="false" customHeight="true" outlineLevel="0" collapsed="false">
      <c r="A61" s="74"/>
      <c r="B61" s="51"/>
      <c r="C61" s="41"/>
      <c r="D61" s="37" t="s">
        <v>77</v>
      </c>
      <c r="E61" s="30" t="n">
        <v>172</v>
      </c>
      <c r="F61" s="30" t="n">
        <v>172</v>
      </c>
      <c r="G61" s="30"/>
      <c r="H61" s="30"/>
      <c r="I61" s="30"/>
      <c r="J61" s="30"/>
    </row>
    <row r="62" customFormat="false" ht="13.5" hidden="false" customHeight="true" outlineLevel="0" collapsed="false">
      <c r="A62" s="57" t="n">
        <v>114</v>
      </c>
      <c r="B62" s="58" t="s">
        <v>48</v>
      </c>
      <c r="C62" s="59" t="n">
        <v>145</v>
      </c>
      <c r="D62" s="60" t="s">
        <v>48</v>
      </c>
      <c r="E62" s="30" t="n">
        <v>145</v>
      </c>
      <c r="F62" s="30" t="n">
        <v>145</v>
      </c>
      <c r="G62" s="30" t="n">
        <v>11</v>
      </c>
      <c r="H62" s="30" t="n">
        <v>0.9</v>
      </c>
      <c r="I62" s="30" t="n">
        <v>71.6</v>
      </c>
      <c r="J62" s="30" t="n">
        <v>341.3</v>
      </c>
    </row>
    <row r="63" s="188" customFormat="true" ht="13.5" hidden="false" customHeight="true" outlineLevel="0" collapsed="false">
      <c r="A63" s="61"/>
      <c r="B63" s="62" t="s">
        <v>49</v>
      </c>
      <c r="C63" s="187" t="n">
        <f aca="false">C19+C33+C43+C52+C58+C62</f>
        <v>975</v>
      </c>
      <c r="D63" s="157"/>
      <c r="E63" s="65" t="n">
        <f aca="false">E20+E24+E25+E26+E27+E29+E30+E31+E32+E33+E34+E36+E37+E39+E41+E43+E44+E45+E46+E47+E48+E49+E50+E51+E52+E53+E54+E55+E56+E58+E59+E60+E62</f>
        <v>850.130222222222</v>
      </c>
      <c r="F63" s="65" t="n">
        <f aca="false">F20+F24+F25+F26+F27+F29+F30+F31+F32+F33+F34+F36+F37+F39+F41+F43+F44+F45+F46+F47+F48+F49+F50+F51+F52+F53+F54+F55+F56+F58+F59+F60+F62</f>
        <v>720.330222222222</v>
      </c>
      <c r="G63" s="65" t="n">
        <f aca="false">G19+G33+G43+G52+G58+G62</f>
        <v>34.3266666666667</v>
      </c>
      <c r="H63" s="65" t="n">
        <f aca="false">H19+H33+H43+H52+H58+H62</f>
        <v>28.8333333333333</v>
      </c>
      <c r="I63" s="65" t="n">
        <f aca="false">I19+I33+I43+I52+I58+I62</f>
        <v>143.434444444444</v>
      </c>
      <c r="J63" s="65" t="n">
        <f aca="false">J19+J33+J43+J52+J58+J62</f>
        <v>961.728888888889</v>
      </c>
    </row>
    <row r="64" customFormat="false" ht="13.5" hidden="false" customHeight="true" outlineLevel="0" collapsed="false">
      <c r="A64" s="191"/>
      <c r="B64" s="192" t="s">
        <v>50</v>
      </c>
      <c r="C64" s="83"/>
      <c r="D64" s="45"/>
      <c r="E64" s="30"/>
      <c r="F64" s="30"/>
      <c r="G64" s="30"/>
      <c r="H64" s="30"/>
      <c r="I64" s="30"/>
      <c r="J64" s="30"/>
    </row>
    <row r="65" customFormat="false" ht="13.5" hidden="false" customHeight="true" outlineLevel="0" collapsed="false">
      <c r="A65" s="129" t="n">
        <v>608</v>
      </c>
      <c r="B65" s="32" t="s">
        <v>111</v>
      </c>
      <c r="C65" s="33" t="n">
        <v>50</v>
      </c>
      <c r="D65" s="130" t="s">
        <v>111</v>
      </c>
      <c r="E65" s="30" t="n">
        <v>50</v>
      </c>
      <c r="F65" s="30" t="n">
        <v>50</v>
      </c>
      <c r="G65" s="30" t="n">
        <v>3</v>
      </c>
      <c r="H65" s="30" t="n">
        <v>2.3</v>
      </c>
      <c r="I65" s="30" t="n">
        <v>37.5</v>
      </c>
      <c r="J65" s="30" t="n">
        <v>183</v>
      </c>
    </row>
    <row r="66" customFormat="false" ht="13.5" hidden="false" customHeight="true" outlineLevel="0" collapsed="false">
      <c r="A66" s="31" t="n">
        <v>534</v>
      </c>
      <c r="B66" s="32" t="s">
        <v>184</v>
      </c>
      <c r="C66" s="41" t="n">
        <v>200</v>
      </c>
      <c r="D66" s="37" t="s">
        <v>68</v>
      </c>
      <c r="E66" s="30" t="n">
        <v>210</v>
      </c>
      <c r="F66" s="30" t="n">
        <v>200</v>
      </c>
      <c r="G66" s="30" t="n">
        <v>5.8</v>
      </c>
      <c r="H66" s="30" t="n">
        <v>5</v>
      </c>
      <c r="I66" s="30" t="n">
        <v>9.6</v>
      </c>
      <c r="J66" s="30" t="n">
        <v>106</v>
      </c>
    </row>
    <row r="67" customFormat="false" ht="13.5" hidden="false" customHeight="true" outlineLevel="0" collapsed="false">
      <c r="A67" s="61"/>
      <c r="B67" s="62" t="s">
        <v>49</v>
      </c>
      <c r="C67" s="187" t="n">
        <f aca="false">C65+C66</f>
        <v>250</v>
      </c>
      <c r="D67" s="157"/>
      <c r="E67" s="65" t="n">
        <f aca="false">E65+E66</f>
        <v>260</v>
      </c>
      <c r="F67" s="65" t="n">
        <f aca="false">F65+F66</f>
        <v>250</v>
      </c>
      <c r="G67" s="65" t="n">
        <f aca="false">G65+G66</f>
        <v>8.8</v>
      </c>
      <c r="H67" s="65" t="n">
        <f aca="false">H65+H66</f>
        <v>7.3</v>
      </c>
      <c r="I67" s="65" t="n">
        <f aca="false">I65+I66</f>
        <v>47.1</v>
      </c>
      <c r="J67" s="65" t="n">
        <f aca="false">J65+J66</f>
        <v>289</v>
      </c>
    </row>
    <row r="68" customFormat="false" ht="13.5" hidden="false" customHeight="true" outlineLevel="0" collapsed="false">
      <c r="A68" s="131"/>
      <c r="B68" s="68" t="s">
        <v>63</v>
      </c>
      <c r="C68" s="14"/>
      <c r="D68" s="15"/>
      <c r="E68" s="16"/>
      <c r="F68" s="16"/>
      <c r="G68" s="16"/>
      <c r="H68" s="16"/>
      <c r="I68" s="16"/>
      <c r="J68" s="16"/>
    </row>
    <row r="69" customFormat="false" ht="13.5" hidden="false" customHeight="true" outlineLevel="0" collapsed="false">
      <c r="A69" s="116" t="n">
        <v>247</v>
      </c>
      <c r="B69" s="136" t="s">
        <v>185</v>
      </c>
      <c r="C69" s="129" t="n">
        <v>100</v>
      </c>
      <c r="D69" s="193" t="s">
        <v>185</v>
      </c>
      <c r="E69" s="119" t="n">
        <v>108</v>
      </c>
      <c r="F69" s="16" t="n">
        <v>100</v>
      </c>
      <c r="G69" s="30" t="n">
        <v>0.8</v>
      </c>
      <c r="H69" s="30" t="n">
        <v>0.1</v>
      </c>
      <c r="I69" s="30" t="n">
        <v>2.3</v>
      </c>
      <c r="J69" s="30" t="n">
        <v>13</v>
      </c>
    </row>
    <row r="70" customFormat="false" ht="13.5" hidden="false" customHeight="true" outlineLevel="0" collapsed="false">
      <c r="A70" s="56" t="n">
        <v>258</v>
      </c>
      <c r="B70" s="51" t="s">
        <v>186</v>
      </c>
      <c r="C70" s="41" t="n">
        <v>120</v>
      </c>
      <c r="D70" s="45" t="s">
        <v>187</v>
      </c>
      <c r="E70" s="30" t="n">
        <v>121</v>
      </c>
      <c r="F70" s="30" t="n">
        <v>108</v>
      </c>
      <c r="G70" s="30" t="n">
        <v>16.5</v>
      </c>
      <c r="H70" s="30" t="n">
        <v>5.5</v>
      </c>
      <c r="I70" s="30" t="n">
        <v>10.8</v>
      </c>
      <c r="J70" s="30" t="n">
        <v>152.2</v>
      </c>
    </row>
    <row r="71" customFormat="false" ht="13.5" hidden="false" customHeight="true" outlineLevel="0" collapsed="false">
      <c r="A71" s="56"/>
      <c r="B71" s="51"/>
      <c r="C71" s="41"/>
      <c r="D71" s="45" t="s">
        <v>58</v>
      </c>
      <c r="E71" s="30" t="n">
        <v>9.2</v>
      </c>
      <c r="F71" s="30" t="n">
        <v>9.2</v>
      </c>
      <c r="G71" s="30"/>
      <c r="H71" s="30"/>
      <c r="I71" s="30"/>
      <c r="J71" s="30"/>
    </row>
    <row r="72" customFormat="false" ht="13.5" hidden="false" customHeight="true" outlineLevel="0" collapsed="false">
      <c r="A72" s="56"/>
      <c r="B72" s="51"/>
      <c r="C72" s="41"/>
      <c r="D72" s="54" t="s">
        <v>106</v>
      </c>
      <c r="E72" s="30" t="n">
        <v>6</v>
      </c>
      <c r="F72" s="30" t="n">
        <v>6</v>
      </c>
      <c r="G72" s="30"/>
      <c r="H72" s="30"/>
      <c r="I72" s="30"/>
      <c r="J72" s="30"/>
    </row>
    <row r="73" customFormat="false" ht="13.5" hidden="false" customHeight="true" outlineLevel="0" collapsed="false">
      <c r="A73" s="56"/>
      <c r="B73" s="51"/>
      <c r="C73" s="41"/>
      <c r="D73" s="45" t="s">
        <v>125</v>
      </c>
      <c r="E73" s="30" t="n">
        <v>24</v>
      </c>
      <c r="F73" s="30" t="n">
        <v>19.3</v>
      </c>
      <c r="G73" s="30"/>
      <c r="H73" s="30"/>
      <c r="I73" s="30"/>
      <c r="J73" s="30"/>
    </row>
    <row r="74" customFormat="false" ht="13.5" hidden="false" customHeight="true" outlineLevel="0" collapsed="false">
      <c r="A74" s="56"/>
      <c r="B74" s="51"/>
      <c r="C74" s="41"/>
      <c r="D74" s="54" t="s">
        <v>188</v>
      </c>
      <c r="E74" s="30" t="n">
        <v>14.7</v>
      </c>
      <c r="F74" s="30" t="n">
        <v>14.7</v>
      </c>
      <c r="G74" s="30"/>
      <c r="H74" s="30"/>
      <c r="I74" s="30"/>
      <c r="J74" s="30"/>
    </row>
    <row r="75" customFormat="false" ht="13.5" hidden="false" customHeight="true" outlineLevel="0" collapsed="false">
      <c r="A75" s="56"/>
      <c r="B75" s="51"/>
      <c r="C75" s="41"/>
      <c r="D75" s="55" t="s">
        <v>29</v>
      </c>
      <c r="E75" s="27" t="n">
        <v>0.6</v>
      </c>
      <c r="F75" s="27" t="n">
        <v>0.6</v>
      </c>
      <c r="G75" s="30"/>
      <c r="H75" s="30"/>
      <c r="I75" s="30"/>
      <c r="J75" s="30"/>
    </row>
    <row r="76" customFormat="false" ht="13.5" hidden="false" customHeight="true" outlineLevel="0" collapsed="false">
      <c r="A76" s="56"/>
      <c r="B76" s="51"/>
      <c r="C76" s="41"/>
      <c r="D76" s="45" t="s">
        <v>14</v>
      </c>
      <c r="E76" s="30" t="n">
        <v>5.1</v>
      </c>
      <c r="F76" s="30" t="n">
        <v>5.1</v>
      </c>
      <c r="G76" s="30"/>
      <c r="H76" s="30"/>
      <c r="I76" s="30"/>
      <c r="J76" s="30"/>
    </row>
    <row r="77" customFormat="false" ht="13.5" hidden="false" customHeight="true" outlineLevel="0" collapsed="false">
      <c r="A77" s="56"/>
      <c r="B77" s="51"/>
      <c r="C77" s="41"/>
      <c r="D77" s="55" t="s">
        <v>59</v>
      </c>
      <c r="E77" s="30"/>
      <c r="F77" s="30" t="n">
        <v>151</v>
      </c>
      <c r="G77" s="30"/>
      <c r="H77" s="30"/>
      <c r="I77" s="30"/>
      <c r="J77" s="30"/>
    </row>
    <row r="78" customFormat="false" ht="13.5" hidden="false" customHeight="true" outlineLevel="0" collapsed="false">
      <c r="A78" s="56"/>
      <c r="B78" s="51"/>
      <c r="C78" s="41"/>
      <c r="D78" s="106" t="s">
        <v>189</v>
      </c>
      <c r="E78" s="30"/>
      <c r="F78" s="30" t="n">
        <v>120</v>
      </c>
      <c r="G78" s="30"/>
      <c r="H78" s="30"/>
      <c r="I78" s="30"/>
      <c r="J78" s="30"/>
    </row>
    <row r="79" customFormat="false" ht="13.5" hidden="false" customHeight="true" outlineLevel="0" collapsed="false">
      <c r="A79" s="56" t="n">
        <v>241</v>
      </c>
      <c r="B79" s="51" t="s">
        <v>129</v>
      </c>
      <c r="C79" s="52" t="n">
        <v>180</v>
      </c>
      <c r="D79" s="45" t="s">
        <v>22</v>
      </c>
      <c r="E79" s="30"/>
      <c r="F79" s="30"/>
      <c r="G79" s="30" t="n">
        <v>3.8</v>
      </c>
      <c r="H79" s="30" t="n">
        <v>7.3</v>
      </c>
      <c r="I79" s="30" t="n">
        <v>27.9</v>
      </c>
      <c r="J79" s="30" t="n">
        <v>192.5</v>
      </c>
    </row>
    <row r="80" customFormat="false" ht="13.5" hidden="false" customHeight="true" outlineLevel="0" collapsed="false">
      <c r="A80" s="56"/>
      <c r="B80" s="51"/>
      <c r="C80" s="52"/>
      <c r="D80" s="42" t="s">
        <v>23</v>
      </c>
      <c r="E80" s="30" t="n">
        <v>203</v>
      </c>
      <c r="F80" s="30" t="n">
        <v>151</v>
      </c>
      <c r="G80" s="30"/>
      <c r="H80" s="30"/>
      <c r="I80" s="30"/>
      <c r="J80" s="30"/>
    </row>
    <row r="81" customFormat="false" ht="13.5" hidden="false" customHeight="true" outlineLevel="0" collapsed="false">
      <c r="A81" s="56"/>
      <c r="B81" s="51"/>
      <c r="C81" s="52"/>
      <c r="D81" s="42" t="s">
        <v>24</v>
      </c>
      <c r="E81" s="30" t="n">
        <v>216</v>
      </c>
      <c r="F81" s="30" t="n">
        <v>151</v>
      </c>
      <c r="G81" s="30"/>
      <c r="H81" s="30"/>
      <c r="I81" s="30"/>
      <c r="J81" s="30"/>
    </row>
    <row r="82" customFormat="false" ht="13.5" hidden="false" customHeight="true" outlineLevel="0" collapsed="false">
      <c r="A82" s="56"/>
      <c r="B82" s="51"/>
      <c r="C82" s="52"/>
      <c r="D82" s="42" t="s">
        <v>25</v>
      </c>
      <c r="E82" s="30" t="n">
        <v>233</v>
      </c>
      <c r="F82" s="30" t="n">
        <v>151</v>
      </c>
      <c r="G82" s="30"/>
      <c r="H82" s="30"/>
      <c r="I82" s="30"/>
      <c r="J82" s="30"/>
    </row>
    <row r="83" customFormat="false" ht="13.5" hidden="false" customHeight="true" outlineLevel="0" collapsed="false">
      <c r="A83" s="56"/>
      <c r="B83" s="51"/>
      <c r="C83" s="52"/>
      <c r="D83" s="42" t="s">
        <v>26</v>
      </c>
      <c r="E83" s="30" t="n">
        <v>252</v>
      </c>
      <c r="F83" s="30" t="n">
        <v>151</v>
      </c>
      <c r="G83" s="30"/>
      <c r="H83" s="30"/>
      <c r="I83" s="30"/>
      <c r="J83" s="30"/>
    </row>
    <row r="84" customFormat="false" ht="13.5" hidden="false" customHeight="true" outlineLevel="0" collapsed="false">
      <c r="A84" s="56"/>
      <c r="B84" s="51"/>
      <c r="C84" s="52"/>
      <c r="D84" s="45" t="s">
        <v>38</v>
      </c>
      <c r="E84" s="30" t="n">
        <v>7</v>
      </c>
      <c r="F84" s="30" t="n">
        <v>7</v>
      </c>
      <c r="G84" s="30"/>
      <c r="H84" s="30"/>
      <c r="I84" s="30"/>
      <c r="J84" s="30"/>
    </row>
    <row r="85" customFormat="false" ht="13.5" hidden="false" customHeight="true" outlineLevel="0" collapsed="false">
      <c r="A85" s="56"/>
      <c r="B85" s="51"/>
      <c r="C85" s="52"/>
      <c r="D85" s="38" t="s">
        <v>18</v>
      </c>
      <c r="E85" s="30" t="n">
        <v>0.5</v>
      </c>
      <c r="F85" s="30" t="n">
        <v>0.5</v>
      </c>
      <c r="G85" s="30"/>
      <c r="H85" s="30"/>
      <c r="I85" s="30"/>
      <c r="J85" s="30"/>
    </row>
    <row r="86" customFormat="false" ht="13.5" hidden="false" customHeight="true" outlineLevel="0" collapsed="false">
      <c r="A86" s="56"/>
      <c r="B86" s="51"/>
      <c r="C86" s="52"/>
      <c r="D86" s="34" t="s">
        <v>68</v>
      </c>
      <c r="E86" s="30" t="n">
        <v>28.8</v>
      </c>
      <c r="F86" s="30" t="n">
        <v>28.8</v>
      </c>
      <c r="G86" s="30"/>
      <c r="H86" s="30"/>
      <c r="I86" s="30"/>
      <c r="J86" s="30"/>
    </row>
    <row r="87" customFormat="false" ht="13.5" hidden="false" customHeight="true" outlineLevel="0" collapsed="false">
      <c r="A87" s="56" t="n">
        <v>463</v>
      </c>
      <c r="B87" s="51" t="s">
        <v>110</v>
      </c>
      <c r="C87" s="41" t="n">
        <v>50</v>
      </c>
      <c r="D87" s="55" t="s">
        <v>53</v>
      </c>
      <c r="E87" s="30" t="n">
        <v>2.5</v>
      </c>
      <c r="F87" s="30" t="n">
        <v>2.5</v>
      </c>
      <c r="G87" s="30" t="n">
        <v>0.7</v>
      </c>
      <c r="H87" s="30" t="n">
        <v>2</v>
      </c>
      <c r="I87" s="30" t="n">
        <v>3.7</v>
      </c>
      <c r="J87" s="30" t="n">
        <v>35.8</v>
      </c>
    </row>
    <row r="88" customFormat="false" ht="13.5" hidden="false" customHeight="true" outlineLevel="0" collapsed="false">
      <c r="A88" s="56"/>
      <c r="B88" s="51"/>
      <c r="C88" s="41"/>
      <c r="D88" s="55" t="s">
        <v>55</v>
      </c>
      <c r="E88" s="30" t="n">
        <v>3.3</v>
      </c>
      <c r="F88" s="30" t="n">
        <v>3.3</v>
      </c>
      <c r="G88" s="30"/>
      <c r="H88" s="30"/>
      <c r="I88" s="30"/>
      <c r="J88" s="30"/>
    </row>
    <row r="89" customFormat="false" ht="13.5" hidden="false" customHeight="true" outlineLevel="0" collapsed="false">
      <c r="A89" s="56"/>
      <c r="B89" s="51"/>
      <c r="C89" s="41"/>
      <c r="D89" s="55" t="s">
        <v>39</v>
      </c>
      <c r="E89" s="30" t="n">
        <v>3</v>
      </c>
      <c r="F89" s="30" t="n">
        <v>3</v>
      </c>
      <c r="G89" s="30"/>
      <c r="H89" s="30"/>
      <c r="I89" s="30"/>
      <c r="J89" s="30"/>
    </row>
    <row r="90" customFormat="false" ht="13.5" hidden="false" customHeight="true" outlineLevel="0" collapsed="false">
      <c r="A90" s="56"/>
      <c r="B90" s="51"/>
      <c r="C90" s="41"/>
      <c r="D90" s="55" t="s">
        <v>27</v>
      </c>
      <c r="E90" s="30" t="n">
        <v>2.3</v>
      </c>
      <c r="F90" s="30" t="n">
        <v>2</v>
      </c>
      <c r="G90" s="30"/>
      <c r="H90" s="30"/>
      <c r="I90" s="30"/>
      <c r="J90" s="30"/>
    </row>
    <row r="91" customFormat="false" ht="13.5" hidden="false" customHeight="true" outlineLevel="0" collapsed="false">
      <c r="A91" s="56"/>
      <c r="B91" s="51"/>
      <c r="C91" s="41"/>
      <c r="D91" s="44" t="s">
        <v>15</v>
      </c>
      <c r="E91" s="30" t="n">
        <v>2.5</v>
      </c>
      <c r="F91" s="30" t="n">
        <v>2</v>
      </c>
      <c r="G91" s="30"/>
      <c r="H91" s="30"/>
      <c r="I91" s="30"/>
      <c r="J91" s="30"/>
    </row>
    <row r="92" customFormat="false" ht="13.5" hidden="false" customHeight="true" outlineLevel="0" collapsed="false">
      <c r="A92" s="56"/>
      <c r="B92" s="51"/>
      <c r="C92" s="41"/>
      <c r="D92" s="38" t="s">
        <v>18</v>
      </c>
      <c r="E92" s="27" t="n">
        <v>0.5</v>
      </c>
      <c r="F92" s="28" t="n">
        <v>0.5</v>
      </c>
      <c r="G92" s="30"/>
      <c r="H92" s="30"/>
      <c r="I92" s="30"/>
      <c r="J92" s="30"/>
    </row>
    <row r="93" customFormat="false" ht="13.5" hidden="false" customHeight="true" outlineLevel="0" collapsed="false">
      <c r="A93" s="56"/>
      <c r="B93" s="51"/>
      <c r="C93" s="41"/>
      <c r="D93" s="55" t="s">
        <v>54</v>
      </c>
      <c r="E93" s="30" t="n">
        <v>0.5</v>
      </c>
      <c r="F93" s="30" t="n">
        <v>0.5</v>
      </c>
      <c r="G93" s="30"/>
      <c r="H93" s="30"/>
      <c r="I93" s="30"/>
      <c r="J93" s="30"/>
    </row>
    <row r="94" customFormat="false" ht="13.5" hidden="false" customHeight="true" outlineLevel="0" collapsed="false">
      <c r="A94" s="56"/>
      <c r="B94" s="51"/>
      <c r="C94" s="41"/>
      <c r="D94" s="154" t="s">
        <v>30</v>
      </c>
      <c r="E94" s="122" t="n">
        <v>0.002</v>
      </c>
      <c r="F94" s="122" t="n">
        <v>0.002</v>
      </c>
      <c r="G94" s="30"/>
      <c r="H94" s="30"/>
      <c r="I94" s="30"/>
      <c r="J94" s="30"/>
    </row>
    <row r="95" customFormat="false" ht="13.5" hidden="false" customHeight="true" outlineLevel="0" collapsed="false">
      <c r="A95" s="56"/>
      <c r="B95" s="51"/>
      <c r="C95" s="41"/>
      <c r="D95" s="46" t="s">
        <v>31</v>
      </c>
      <c r="E95" s="122" t="n">
        <v>0.004</v>
      </c>
      <c r="F95" s="122" t="n">
        <v>0.004</v>
      </c>
      <c r="G95" s="30"/>
      <c r="H95" s="30"/>
      <c r="I95" s="30"/>
      <c r="J95" s="30"/>
    </row>
    <row r="96" customFormat="false" ht="13.5" hidden="false" customHeight="true" outlineLevel="0" collapsed="false">
      <c r="A96" s="56"/>
      <c r="B96" s="51"/>
      <c r="C96" s="41"/>
      <c r="D96" s="55" t="s">
        <v>77</v>
      </c>
      <c r="E96" s="30" t="n">
        <v>45</v>
      </c>
      <c r="F96" s="30" t="n">
        <v>45</v>
      </c>
      <c r="G96" s="30"/>
      <c r="H96" s="30"/>
      <c r="I96" s="30"/>
      <c r="J96" s="30"/>
    </row>
    <row r="97" customFormat="false" ht="13.5" hidden="false" customHeight="true" outlineLevel="0" collapsed="false">
      <c r="A97" s="39" t="s">
        <v>78</v>
      </c>
      <c r="B97" s="40" t="s">
        <v>79</v>
      </c>
      <c r="C97" s="41" t="n">
        <v>207</v>
      </c>
      <c r="D97" s="26" t="s">
        <v>19</v>
      </c>
      <c r="E97" s="27" t="n">
        <v>12</v>
      </c>
      <c r="F97" s="28" t="n">
        <v>12</v>
      </c>
      <c r="G97" s="29" t="n">
        <v>0.07</v>
      </c>
      <c r="H97" s="30" t="n">
        <v>0.01</v>
      </c>
      <c r="I97" s="30" t="n">
        <v>15.31</v>
      </c>
      <c r="J97" s="30" t="n">
        <v>61.62</v>
      </c>
    </row>
    <row r="98" customFormat="false" ht="13.5" hidden="false" customHeight="true" outlineLevel="0" collapsed="false">
      <c r="A98" s="39"/>
      <c r="B98" s="40"/>
      <c r="C98" s="41"/>
      <c r="D98" s="26" t="s">
        <v>80</v>
      </c>
      <c r="E98" s="27" t="n">
        <v>8</v>
      </c>
      <c r="F98" s="28" t="n">
        <v>7</v>
      </c>
      <c r="G98" s="29"/>
      <c r="H98" s="30"/>
      <c r="I98" s="30"/>
      <c r="J98" s="30"/>
    </row>
    <row r="99" customFormat="false" ht="13.5" hidden="false" customHeight="true" outlineLevel="0" collapsed="false">
      <c r="A99" s="39"/>
      <c r="B99" s="40"/>
      <c r="C99" s="41"/>
      <c r="D99" s="76" t="s">
        <v>33</v>
      </c>
      <c r="E99" s="77" t="n">
        <v>200</v>
      </c>
      <c r="F99" s="78" t="n">
        <v>200</v>
      </c>
      <c r="G99" s="29"/>
      <c r="H99" s="30"/>
      <c r="I99" s="30"/>
      <c r="J99" s="30"/>
    </row>
    <row r="100" customFormat="false" ht="13.5" hidden="false" customHeight="true" outlineLevel="0" collapsed="false">
      <c r="A100" s="39"/>
      <c r="B100" s="40"/>
      <c r="C100" s="41"/>
      <c r="D100" s="76" t="s">
        <v>81</v>
      </c>
      <c r="E100" s="77" t="n">
        <v>1</v>
      </c>
      <c r="F100" s="78" t="n">
        <v>1</v>
      </c>
      <c r="G100" s="79"/>
      <c r="H100" s="80"/>
      <c r="I100" s="81"/>
      <c r="J100" s="80"/>
    </row>
    <row r="101" customFormat="false" ht="13.5" hidden="false" customHeight="true" outlineLevel="0" collapsed="false">
      <c r="A101" s="74" t="n">
        <v>118</v>
      </c>
      <c r="B101" s="51" t="s">
        <v>132</v>
      </c>
      <c r="C101" s="41" t="n">
        <v>180</v>
      </c>
      <c r="D101" s="82" t="s">
        <v>132</v>
      </c>
      <c r="E101" s="40" t="n">
        <v>234</v>
      </c>
      <c r="F101" s="40" t="n">
        <v>180</v>
      </c>
      <c r="G101" s="80" t="n">
        <v>2.9</v>
      </c>
      <c r="H101" s="80" t="n">
        <v>1.1</v>
      </c>
      <c r="I101" s="80" t="n">
        <v>37.8</v>
      </c>
      <c r="J101" s="80" t="n">
        <v>172.8</v>
      </c>
    </row>
    <row r="102" customFormat="false" ht="13.5" hidden="false" customHeight="true" outlineLevel="0" collapsed="false">
      <c r="A102" s="39" t="n">
        <v>114</v>
      </c>
      <c r="B102" s="77" t="s">
        <v>48</v>
      </c>
      <c r="C102" s="83" t="n">
        <v>100</v>
      </c>
      <c r="D102" s="47" t="s">
        <v>48</v>
      </c>
      <c r="E102" s="77" t="n">
        <v>100</v>
      </c>
      <c r="F102" s="78" t="n">
        <v>100</v>
      </c>
      <c r="G102" s="29" t="n">
        <v>7.6</v>
      </c>
      <c r="H102" s="30" t="n">
        <v>0.6</v>
      </c>
      <c r="I102" s="30" t="n">
        <v>49.4</v>
      </c>
      <c r="J102" s="30" t="n">
        <v>235.4</v>
      </c>
    </row>
    <row r="103" customFormat="false" ht="13.5" hidden="false" customHeight="true" outlineLevel="0" collapsed="false">
      <c r="A103" s="194"/>
      <c r="B103" s="62" t="s">
        <v>49</v>
      </c>
      <c r="C103" s="195" t="n">
        <f aca="false">C69+C70+C79+C87+C97+C101+C102</f>
        <v>937</v>
      </c>
      <c r="D103" s="167"/>
      <c r="E103" s="65" t="n">
        <f aca="false">E69+E70+E71+E72+E73+E74+E75+E76+E80+E84+E85+E86+E87+E88+E89+E90+E91+E92+E93+E94+E95+E97+E98+E101+E102</f>
        <v>896.506</v>
      </c>
      <c r="F103" s="65" t="n">
        <f aca="false">F69+F70+F71+F72+F73+F74+F75+F76+F80+F84+F85+F86+F87+F88+F89+F90+F91+F92+F93+F94+F95+F97+F98+F100+F101+F102</f>
        <v>764.006</v>
      </c>
      <c r="G103" s="65" t="n">
        <f aca="false">G69+G70+G79+G87+G97+G101+G102</f>
        <v>32.37</v>
      </c>
      <c r="H103" s="65" t="n">
        <f aca="false">H69+H70+H79+H87+H97+H101+H102</f>
        <v>16.61</v>
      </c>
      <c r="I103" s="65" t="n">
        <f aca="false">I69+I70+I79+I87+I97+I101+I102</f>
        <v>147.21</v>
      </c>
      <c r="J103" s="65" t="n">
        <f aca="false">J69+J70+J79+J87+J97+J101+J102</f>
        <v>863.32</v>
      </c>
    </row>
    <row r="104" customFormat="false" ht="13.5" hidden="false" customHeight="true" outlineLevel="0" collapsed="false">
      <c r="A104" s="196"/>
      <c r="B104" s="192" t="s">
        <v>83</v>
      </c>
      <c r="C104" s="197" t="n">
        <f aca="false">C103+C67+C63+C17</f>
        <v>2759</v>
      </c>
      <c r="D104" s="198"/>
      <c r="E104" s="199"/>
      <c r="F104" s="199"/>
      <c r="G104" s="200" t="n">
        <f aca="false">G103+G67+G63+G17</f>
        <v>98.5766666666667</v>
      </c>
      <c r="H104" s="200" t="n">
        <f aca="false">H103+H67+H63+H17</f>
        <v>81.1933333333333</v>
      </c>
      <c r="I104" s="200" t="n">
        <f aca="false">I103+I67+I63+I17</f>
        <v>443.284444444444</v>
      </c>
      <c r="J104" s="200" t="n">
        <f aca="false">J103+J67+J63+J17</f>
        <v>2887.88888888889</v>
      </c>
    </row>
    <row r="105" customFormat="false" ht="13.5" hidden="false" customHeight="true" outlineLevel="0" collapsed="false">
      <c r="A105" s="201"/>
      <c r="B105" s="202"/>
      <c r="C105" s="203"/>
      <c r="D105" s="204"/>
      <c r="E105" s="205" t="s">
        <v>84</v>
      </c>
      <c r="F105" s="205"/>
      <c r="G105" s="206" t="n">
        <f aca="false">G104*4*100/J104</f>
        <v>13.6538032395829</v>
      </c>
      <c r="H105" s="206" t="n">
        <f aca="false">H104*9*100/J104</f>
        <v>25.303605094071</v>
      </c>
      <c r="I105" s="206" t="n">
        <f aca="false">I104*4*100/J104</f>
        <v>61.3990996883537</v>
      </c>
      <c r="J105" s="206"/>
    </row>
    <row r="106" customFormat="false" ht="12.75" hidden="false" customHeight="false" outlineLevel="0" collapsed="false">
      <c r="B106" s="207"/>
      <c r="C106" s="208"/>
      <c r="D106" s="209"/>
      <c r="E106" s="210"/>
      <c r="F106" s="210"/>
      <c r="G106" s="210"/>
      <c r="H106" s="210"/>
      <c r="I106" s="210"/>
      <c r="J106" s="210"/>
    </row>
    <row r="107" customFormat="false" ht="12.75" hidden="false" customHeight="false" outlineLevel="0" collapsed="false">
      <c r="E107" s="211"/>
      <c r="F107" s="211"/>
      <c r="G107" s="212"/>
    </row>
  </sheetData>
  <mergeCells count="33">
    <mergeCell ref="A4:A10"/>
    <mergeCell ref="B4:B10"/>
    <mergeCell ref="C4:C10"/>
    <mergeCell ref="A11:A13"/>
    <mergeCell ref="B11:B13"/>
    <mergeCell ref="C11:C13"/>
    <mergeCell ref="A19:A32"/>
    <mergeCell ref="B19:B32"/>
    <mergeCell ref="C19:C32"/>
    <mergeCell ref="A33:A42"/>
    <mergeCell ref="B33:B42"/>
    <mergeCell ref="C33:C42"/>
    <mergeCell ref="A43:A51"/>
    <mergeCell ref="B43:B51"/>
    <mergeCell ref="C43:C51"/>
    <mergeCell ref="A52:A57"/>
    <mergeCell ref="B52:B57"/>
    <mergeCell ref="C52:C57"/>
    <mergeCell ref="A58:A61"/>
    <mergeCell ref="B58:B61"/>
    <mergeCell ref="C58:C61"/>
    <mergeCell ref="A70:A78"/>
    <mergeCell ref="B70:B78"/>
    <mergeCell ref="C70:C78"/>
    <mergeCell ref="A79:A86"/>
    <mergeCell ref="B79:B86"/>
    <mergeCell ref="C79:C86"/>
    <mergeCell ref="A87:A96"/>
    <mergeCell ref="B87:B96"/>
    <mergeCell ref="C87:C96"/>
    <mergeCell ref="A97:A100"/>
    <mergeCell ref="B97:B100"/>
    <mergeCell ref="C97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106" activeCellId="0" sqref="E106:F107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28"/>
    <col collapsed="false" customWidth="true" hidden="false" outlineLevel="0" max="3" min="3" style="141" width="7.14"/>
    <col collapsed="false" customWidth="true" hidden="false" outlineLevel="0" max="4" min="4" style="142" width="17.99"/>
    <col collapsed="false" customWidth="true" hidden="false" outlineLevel="0" max="5" min="5" style="5" width="6.13"/>
    <col collapsed="false" customWidth="true" hidden="false" outlineLevel="0" max="6" min="6" style="5" width="6.7"/>
    <col collapsed="false" customWidth="true" hidden="false" outlineLevel="0" max="7" min="7" style="5" width="5.85"/>
    <col collapsed="false" customWidth="true" hidden="false" outlineLevel="0" max="8" min="8" style="5" width="5.71"/>
    <col collapsed="false" customWidth="true" hidden="false" outlineLevel="0" max="9" min="9" style="5" width="5.85"/>
    <col collapsed="false" customWidth="true" hidden="false" outlineLevel="0" max="10" min="10" style="5" width="7.42"/>
    <col collapsed="false" customWidth="false" hidden="false" outlineLevel="0" max="257" min="11" style="6" width="5.28"/>
  </cols>
  <sheetData>
    <row r="1" customFormat="false" ht="53.25" hidden="false" customHeight="true" outlineLevel="0" collapsed="false">
      <c r="A1" s="102" t="s">
        <v>0</v>
      </c>
      <c r="B1" s="9" t="s">
        <v>1</v>
      </c>
      <c r="C1" s="143" t="s">
        <v>2</v>
      </c>
      <c r="D1" s="144" t="s">
        <v>3</v>
      </c>
      <c r="E1" s="9" t="s">
        <v>4</v>
      </c>
      <c r="F1" s="9" t="s">
        <v>5</v>
      </c>
      <c r="G1" s="103" t="s">
        <v>6</v>
      </c>
      <c r="H1" s="103" t="s">
        <v>7</v>
      </c>
      <c r="I1" s="9" t="s">
        <v>8</v>
      </c>
      <c r="J1" s="9" t="s">
        <v>9</v>
      </c>
    </row>
    <row r="2" customFormat="false" ht="15.6" hidden="false" customHeight="true" outlineLevel="0" collapsed="false">
      <c r="A2" s="12"/>
      <c r="B2" s="213" t="s">
        <v>190</v>
      </c>
      <c r="C2" s="133"/>
      <c r="D2" s="214"/>
      <c r="E2" s="164"/>
      <c r="F2" s="164"/>
      <c r="G2" s="14"/>
      <c r="H2" s="14"/>
      <c r="I2" s="164"/>
      <c r="J2" s="164"/>
    </row>
    <row r="3" customFormat="false" ht="15.6" hidden="false" customHeight="true" outlineLevel="0" collapsed="false">
      <c r="A3" s="12"/>
      <c r="B3" s="215" t="s">
        <v>86</v>
      </c>
      <c r="C3" s="146"/>
      <c r="D3" s="75"/>
      <c r="E3" s="16"/>
      <c r="F3" s="16"/>
      <c r="G3" s="16"/>
      <c r="H3" s="16"/>
      <c r="I3" s="16"/>
      <c r="J3" s="16"/>
    </row>
    <row r="4" customFormat="false" ht="16.15" hidden="false" customHeight="true" outlineLevel="0" collapsed="false">
      <c r="A4" s="74" t="s">
        <v>191</v>
      </c>
      <c r="B4" s="51" t="s">
        <v>192</v>
      </c>
      <c r="C4" s="105" t="n">
        <v>255</v>
      </c>
      <c r="D4" s="45" t="s">
        <v>193</v>
      </c>
      <c r="E4" s="30" t="n">
        <v>38</v>
      </c>
      <c r="F4" s="30" t="n">
        <v>38</v>
      </c>
      <c r="G4" s="30" t="n">
        <v>7.9</v>
      </c>
      <c r="H4" s="30" t="n">
        <v>11.1</v>
      </c>
      <c r="I4" s="30" t="n">
        <v>31.7</v>
      </c>
      <c r="J4" s="30" t="n">
        <v>259.2</v>
      </c>
    </row>
    <row r="5" customFormat="false" ht="13.9" hidden="false" customHeight="true" outlineLevel="0" collapsed="false">
      <c r="A5" s="74"/>
      <c r="B5" s="51"/>
      <c r="C5" s="105"/>
      <c r="D5" s="47" t="s">
        <v>68</v>
      </c>
      <c r="E5" s="27" t="n">
        <v>174</v>
      </c>
      <c r="F5" s="27" t="n">
        <v>174</v>
      </c>
      <c r="G5" s="30"/>
      <c r="H5" s="30"/>
      <c r="I5" s="30"/>
      <c r="J5" s="30"/>
    </row>
    <row r="6" customFormat="false" ht="13.9" hidden="false" customHeight="true" outlineLevel="0" collapsed="false">
      <c r="A6" s="74"/>
      <c r="B6" s="51"/>
      <c r="C6" s="105"/>
      <c r="D6" s="26" t="s">
        <v>19</v>
      </c>
      <c r="E6" s="27" t="n">
        <v>6.3</v>
      </c>
      <c r="F6" s="27" t="n">
        <v>6.3</v>
      </c>
      <c r="G6" s="30"/>
      <c r="H6" s="30"/>
      <c r="I6" s="30"/>
      <c r="J6" s="30"/>
    </row>
    <row r="7" customFormat="false" ht="13.9" hidden="false" customHeight="true" outlineLevel="0" collapsed="false">
      <c r="A7" s="74"/>
      <c r="B7" s="51"/>
      <c r="C7" s="105"/>
      <c r="D7" s="55" t="s">
        <v>18</v>
      </c>
      <c r="E7" s="27" t="n">
        <v>0.6</v>
      </c>
      <c r="F7" s="27" t="n">
        <v>0.6</v>
      </c>
      <c r="G7" s="30"/>
      <c r="H7" s="30"/>
      <c r="I7" s="30"/>
      <c r="J7" s="30"/>
    </row>
    <row r="8" customFormat="false" ht="13.9" hidden="false" customHeight="true" outlineLevel="0" collapsed="false">
      <c r="A8" s="74"/>
      <c r="B8" s="51"/>
      <c r="C8" s="105"/>
      <c r="D8" s="47" t="s">
        <v>115</v>
      </c>
      <c r="E8" s="27" t="n">
        <v>59</v>
      </c>
      <c r="F8" s="27" t="n">
        <v>59</v>
      </c>
      <c r="G8" s="30"/>
      <c r="H8" s="30"/>
      <c r="I8" s="30"/>
      <c r="J8" s="30"/>
    </row>
    <row r="9" customFormat="false" ht="13.9" hidden="false" customHeight="true" outlineLevel="0" collapsed="false">
      <c r="A9" s="74"/>
      <c r="B9" s="51"/>
      <c r="C9" s="105"/>
      <c r="D9" s="47" t="s">
        <v>38</v>
      </c>
      <c r="E9" s="27" t="n">
        <v>5</v>
      </c>
      <c r="F9" s="27" t="n">
        <v>5</v>
      </c>
      <c r="G9" s="30"/>
      <c r="H9" s="30"/>
      <c r="I9" s="30"/>
      <c r="J9" s="30"/>
    </row>
    <row r="10" customFormat="false" ht="14.45" hidden="false" customHeight="true" outlineLevel="0" collapsed="false">
      <c r="A10" s="39" t="s">
        <v>130</v>
      </c>
      <c r="B10" s="40" t="s">
        <v>131</v>
      </c>
      <c r="C10" s="41" t="n">
        <v>200</v>
      </c>
      <c r="D10" s="26" t="s">
        <v>19</v>
      </c>
      <c r="E10" s="27" t="n">
        <v>12</v>
      </c>
      <c r="F10" s="28" t="n">
        <v>12</v>
      </c>
      <c r="G10" s="29" t="n">
        <v>0.12</v>
      </c>
      <c r="H10" s="30" t="n">
        <v>0</v>
      </c>
      <c r="I10" s="30" t="n">
        <v>12.04</v>
      </c>
      <c r="J10" s="30" t="n">
        <v>48.64</v>
      </c>
    </row>
    <row r="11" customFormat="false" ht="14.45" hidden="false" customHeight="true" outlineLevel="0" collapsed="false">
      <c r="A11" s="39"/>
      <c r="B11" s="40"/>
      <c r="C11" s="41"/>
      <c r="D11" s="76" t="s">
        <v>81</v>
      </c>
      <c r="E11" s="77" t="n">
        <v>1</v>
      </c>
      <c r="F11" s="78" t="n">
        <v>1</v>
      </c>
      <c r="G11" s="79"/>
      <c r="H11" s="80"/>
      <c r="I11" s="81"/>
      <c r="J11" s="80"/>
    </row>
    <row r="12" customFormat="false" ht="14.45" hidden="false" customHeight="true" outlineLevel="0" collapsed="false">
      <c r="A12" s="39"/>
      <c r="B12" s="40"/>
      <c r="C12" s="41"/>
      <c r="D12" s="76" t="s">
        <v>33</v>
      </c>
      <c r="E12" s="77" t="n">
        <v>200</v>
      </c>
      <c r="F12" s="78" t="n">
        <v>200</v>
      </c>
      <c r="G12" s="79"/>
      <c r="H12" s="80"/>
      <c r="I12" s="81"/>
      <c r="J12" s="80"/>
    </row>
    <row r="13" customFormat="false" ht="19.9" hidden="false" customHeight="true" outlineLevel="0" collapsed="false">
      <c r="A13" s="107" t="s">
        <v>92</v>
      </c>
      <c r="B13" s="77" t="s">
        <v>93</v>
      </c>
      <c r="C13" s="27" t="n">
        <v>30</v>
      </c>
      <c r="D13" s="47" t="s">
        <v>93</v>
      </c>
      <c r="E13" s="27" t="n">
        <v>32</v>
      </c>
      <c r="F13" s="28" t="n">
        <v>30</v>
      </c>
      <c r="G13" s="29" t="n">
        <v>6.96</v>
      </c>
      <c r="H13" s="30" t="n">
        <v>8.85</v>
      </c>
      <c r="I13" s="30" t="n">
        <v>0</v>
      </c>
      <c r="J13" s="30" t="n">
        <v>109.2</v>
      </c>
    </row>
    <row r="14" customFormat="false" ht="19.9" hidden="false" customHeight="true" outlineLevel="0" collapsed="false">
      <c r="A14" s="107" t="s">
        <v>94</v>
      </c>
      <c r="B14" s="77" t="s">
        <v>38</v>
      </c>
      <c r="C14" s="83" t="n">
        <v>12</v>
      </c>
      <c r="D14" s="26" t="s">
        <v>38</v>
      </c>
      <c r="E14" s="27" t="n">
        <v>12</v>
      </c>
      <c r="F14" s="28" t="n">
        <v>12</v>
      </c>
      <c r="G14" s="29" t="n">
        <v>0.2</v>
      </c>
      <c r="H14" s="30" t="n">
        <v>8.6</v>
      </c>
      <c r="I14" s="30" t="n">
        <v>0.2</v>
      </c>
      <c r="J14" s="30" t="n">
        <v>79.2</v>
      </c>
    </row>
    <row r="15" customFormat="false" ht="19.9" hidden="false" customHeight="true" outlineLevel="0" collapsed="false">
      <c r="A15" s="39" t="n">
        <v>114</v>
      </c>
      <c r="B15" s="77" t="s">
        <v>48</v>
      </c>
      <c r="C15" s="83" t="n">
        <v>100</v>
      </c>
      <c r="D15" s="47" t="s">
        <v>48</v>
      </c>
      <c r="E15" s="77" t="n">
        <v>100</v>
      </c>
      <c r="F15" s="78" t="n">
        <v>100</v>
      </c>
      <c r="G15" s="29" t="n">
        <v>7.6</v>
      </c>
      <c r="H15" s="30" t="n">
        <v>0.6</v>
      </c>
      <c r="I15" s="30" t="n">
        <v>49.4</v>
      </c>
      <c r="J15" s="30" t="n">
        <v>235.4</v>
      </c>
    </row>
    <row r="16" s="66" customFormat="true" ht="19.9" hidden="false" customHeight="true" outlineLevel="0" collapsed="false">
      <c r="A16" s="108"/>
      <c r="B16" s="109" t="s">
        <v>49</v>
      </c>
      <c r="C16" s="187" t="n">
        <f aca="false">C4+C10+C13+C14+C15</f>
        <v>597</v>
      </c>
      <c r="D16" s="148"/>
      <c r="E16" s="112" t="n">
        <f aca="false">E4+E5+E6+E7+E9+E10+E11+E13+E14+E15</f>
        <v>380.9</v>
      </c>
      <c r="F16" s="112" t="n">
        <f aca="false">F4+F5+F6+F7+F9+F10+F11+F13+F14+F15</f>
        <v>378.9</v>
      </c>
      <c r="G16" s="113" t="n">
        <f aca="false">G4+G10+G13+G14+G15</f>
        <v>22.78</v>
      </c>
      <c r="H16" s="113" t="n">
        <f aca="false">H4+H10+H13+H14+H15</f>
        <v>29.15</v>
      </c>
      <c r="I16" s="113" t="n">
        <f aca="false">I4+I10+I13+I14+I15</f>
        <v>93.34</v>
      </c>
      <c r="J16" s="113" t="n">
        <f aca="false">J4+J10+J13+J14+J15</f>
        <v>731.64</v>
      </c>
    </row>
    <row r="17" customFormat="false" ht="19.9" hidden="false" customHeight="true" outlineLevel="0" collapsed="false">
      <c r="A17" s="17"/>
      <c r="B17" s="216" t="s">
        <v>11</v>
      </c>
      <c r="C17" s="150"/>
      <c r="D17" s="151"/>
      <c r="E17" s="21"/>
      <c r="F17" s="22"/>
      <c r="G17" s="23"/>
      <c r="H17" s="16"/>
      <c r="I17" s="16"/>
      <c r="J17" s="16"/>
    </row>
    <row r="18" customFormat="false" ht="15.75" hidden="false" customHeight="true" outlineLevel="0" collapsed="false">
      <c r="A18" s="50" t="s">
        <v>194</v>
      </c>
      <c r="B18" s="51" t="s">
        <v>195</v>
      </c>
      <c r="C18" s="41" t="n">
        <v>300</v>
      </c>
      <c r="D18" s="37" t="s">
        <v>22</v>
      </c>
      <c r="E18" s="30"/>
      <c r="F18" s="30"/>
      <c r="G18" s="30" t="n">
        <v>3.36</v>
      </c>
      <c r="H18" s="30" t="n">
        <v>9.12</v>
      </c>
      <c r="I18" s="30" t="n">
        <v>26.52</v>
      </c>
      <c r="J18" s="30" t="n">
        <v>220.8</v>
      </c>
    </row>
    <row r="19" customFormat="false" ht="15.75" hidden="false" customHeight="true" outlineLevel="0" collapsed="false">
      <c r="A19" s="50"/>
      <c r="B19" s="51"/>
      <c r="C19" s="41"/>
      <c r="D19" s="42" t="s">
        <v>23</v>
      </c>
      <c r="E19" s="27" t="n">
        <v>113</v>
      </c>
      <c r="F19" s="28" t="n">
        <v>84</v>
      </c>
      <c r="G19" s="30"/>
      <c r="H19" s="30"/>
      <c r="I19" s="30"/>
      <c r="J19" s="30"/>
    </row>
    <row r="20" customFormat="false" ht="15.75" hidden="false" customHeight="true" outlineLevel="0" collapsed="false">
      <c r="A20" s="50"/>
      <c r="B20" s="51"/>
      <c r="C20" s="41"/>
      <c r="D20" s="42" t="s">
        <v>24</v>
      </c>
      <c r="E20" s="43" t="n">
        <v>119</v>
      </c>
      <c r="F20" s="28" t="n">
        <v>84</v>
      </c>
      <c r="G20" s="30"/>
      <c r="H20" s="30"/>
      <c r="I20" s="30"/>
      <c r="J20" s="30"/>
    </row>
    <row r="21" customFormat="false" ht="15.75" hidden="false" customHeight="true" outlineLevel="0" collapsed="false">
      <c r="A21" s="50"/>
      <c r="B21" s="51"/>
      <c r="C21" s="41"/>
      <c r="D21" s="42" t="s">
        <v>25</v>
      </c>
      <c r="E21" s="43" t="n">
        <v>131</v>
      </c>
      <c r="F21" s="28" t="n">
        <v>84</v>
      </c>
      <c r="G21" s="30"/>
      <c r="H21" s="30"/>
      <c r="I21" s="30"/>
      <c r="J21" s="30"/>
    </row>
    <row r="22" customFormat="false" ht="15.75" hidden="false" customHeight="true" outlineLevel="0" collapsed="false">
      <c r="A22" s="50"/>
      <c r="B22" s="51"/>
      <c r="C22" s="41"/>
      <c r="D22" s="42" t="s">
        <v>26</v>
      </c>
      <c r="E22" s="43" t="n">
        <v>143</v>
      </c>
      <c r="F22" s="28" t="n">
        <v>84</v>
      </c>
      <c r="G22" s="30"/>
      <c r="H22" s="30"/>
      <c r="I22" s="30"/>
      <c r="J22" s="30"/>
    </row>
    <row r="23" customFormat="false" ht="15.75" hidden="false" customHeight="true" outlineLevel="0" collapsed="false">
      <c r="A23" s="50"/>
      <c r="B23" s="51"/>
      <c r="C23" s="41"/>
      <c r="D23" s="37" t="s">
        <v>15</v>
      </c>
      <c r="E23" s="30" t="n">
        <v>15</v>
      </c>
      <c r="F23" s="30" t="n">
        <v>12</v>
      </c>
      <c r="G23" s="30"/>
      <c r="H23" s="30"/>
      <c r="I23" s="30"/>
      <c r="J23" s="30"/>
    </row>
    <row r="24" customFormat="false" ht="15.75" hidden="false" customHeight="true" outlineLevel="0" collapsed="false">
      <c r="A24" s="50"/>
      <c r="B24" s="51"/>
      <c r="C24" s="41"/>
      <c r="D24" s="37" t="s">
        <v>27</v>
      </c>
      <c r="E24" s="30" t="n">
        <v>12</v>
      </c>
      <c r="F24" s="30" t="n">
        <v>9</v>
      </c>
      <c r="G24" s="30"/>
      <c r="H24" s="30"/>
      <c r="I24" s="30"/>
      <c r="J24" s="30"/>
    </row>
    <row r="25" customFormat="false" ht="15.75" hidden="false" customHeight="true" outlineLevel="0" collapsed="false">
      <c r="A25" s="50"/>
      <c r="B25" s="51"/>
      <c r="C25" s="41"/>
      <c r="D25" s="37" t="s">
        <v>151</v>
      </c>
      <c r="E25" s="30" t="n">
        <v>9.6</v>
      </c>
      <c r="F25" s="30" t="n">
        <v>9.6</v>
      </c>
      <c r="G25" s="30"/>
      <c r="H25" s="30"/>
      <c r="I25" s="30"/>
      <c r="J25" s="30"/>
    </row>
    <row r="26" customFormat="false" ht="15.75" hidden="false" customHeight="true" outlineLevel="0" collapsed="false">
      <c r="A26" s="50"/>
      <c r="B26" s="51"/>
      <c r="C26" s="41"/>
      <c r="D26" s="26" t="s">
        <v>14</v>
      </c>
      <c r="E26" s="30" t="n">
        <v>3.7</v>
      </c>
      <c r="F26" s="30" t="n">
        <v>3.7</v>
      </c>
      <c r="G26" s="30"/>
      <c r="H26" s="30"/>
      <c r="I26" s="30"/>
      <c r="J26" s="30"/>
    </row>
    <row r="27" customFormat="false" ht="15.75" hidden="false" customHeight="true" outlineLevel="0" collapsed="false">
      <c r="A27" s="50"/>
      <c r="B27" s="51"/>
      <c r="C27" s="41"/>
      <c r="D27" s="37" t="s">
        <v>33</v>
      </c>
      <c r="E27" s="30" t="n">
        <v>240</v>
      </c>
      <c r="F27" s="30" t="n">
        <v>240</v>
      </c>
      <c r="G27" s="30"/>
      <c r="H27" s="30"/>
      <c r="I27" s="30"/>
      <c r="J27" s="30"/>
    </row>
    <row r="28" customFormat="false" ht="15.75" hidden="false" customHeight="true" outlineLevel="0" collapsed="false">
      <c r="A28" s="50"/>
      <c r="B28" s="51"/>
      <c r="C28" s="41"/>
      <c r="D28" s="38" t="s">
        <v>18</v>
      </c>
      <c r="E28" s="27" t="n">
        <v>1</v>
      </c>
      <c r="F28" s="28" t="n">
        <v>1</v>
      </c>
      <c r="G28" s="30"/>
      <c r="H28" s="30"/>
      <c r="I28" s="30"/>
      <c r="J28" s="30"/>
    </row>
    <row r="29" customFormat="false" ht="15.75" hidden="false" customHeight="true" outlineLevel="0" collapsed="false">
      <c r="A29" s="50"/>
      <c r="B29" s="51"/>
      <c r="C29" s="41"/>
      <c r="D29" s="45" t="s">
        <v>32</v>
      </c>
      <c r="E29" s="30" t="n">
        <v>2</v>
      </c>
      <c r="F29" s="30" t="n">
        <v>2</v>
      </c>
      <c r="G29" s="30"/>
      <c r="H29" s="30"/>
      <c r="I29" s="30"/>
      <c r="J29" s="30"/>
    </row>
    <row r="30" customFormat="false" ht="15.75" hidden="false" customHeight="true" outlineLevel="0" collapsed="false">
      <c r="A30" s="50"/>
      <c r="B30" s="51"/>
      <c r="C30" s="41"/>
      <c r="D30" s="190" t="s">
        <v>30</v>
      </c>
      <c r="E30" s="122" t="n">
        <v>0.002</v>
      </c>
      <c r="F30" s="122" t="n">
        <v>0.002</v>
      </c>
      <c r="G30" s="30"/>
      <c r="H30" s="30"/>
      <c r="I30" s="30"/>
      <c r="J30" s="30"/>
    </row>
    <row r="31" customFormat="false" ht="15.75" hidden="false" customHeight="true" outlineLevel="0" collapsed="false">
      <c r="A31" s="50"/>
      <c r="B31" s="51"/>
      <c r="C31" s="41"/>
      <c r="D31" s="118" t="s">
        <v>31</v>
      </c>
      <c r="E31" s="122" t="n">
        <v>0.004</v>
      </c>
      <c r="F31" s="122" t="n">
        <v>0.004</v>
      </c>
      <c r="G31" s="30"/>
      <c r="H31" s="30"/>
      <c r="I31" s="30"/>
      <c r="J31" s="30"/>
    </row>
    <row r="32" s="53" customFormat="true" ht="15.75" hidden="false" customHeight="true" outlineLevel="0" collapsed="false">
      <c r="A32" s="74" t="s">
        <v>102</v>
      </c>
      <c r="B32" s="51" t="s">
        <v>196</v>
      </c>
      <c r="C32" s="52" t="n">
        <v>100</v>
      </c>
      <c r="D32" s="37" t="s">
        <v>104</v>
      </c>
      <c r="E32" s="30" t="n">
        <v>116</v>
      </c>
      <c r="F32" s="30" t="n">
        <v>86</v>
      </c>
      <c r="G32" s="30" t="n">
        <v>15.3</v>
      </c>
      <c r="H32" s="30" t="n">
        <v>16.7</v>
      </c>
      <c r="I32" s="30" t="n">
        <v>8.2</v>
      </c>
      <c r="J32" s="30" t="n">
        <v>252.5</v>
      </c>
    </row>
    <row r="33" s="53" customFormat="true" ht="15.75" hidden="false" customHeight="true" outlineLevel="0" collapsed="false">
      <c r="A33" s="74"/>
      <c r="B33" s="51"/>
      <c r="C33" s="52"/>
      <c r="D33" s="37" t="s">
        <v>67</v>
      </c>
      <c r="E33" s="30" t="n">
        <v>18.8888888888889</v>
      </c>
      <c r="F33" s="30" t="n">
        <v>18.8888888888889</v>
      </c>
      <c r="G33" s="30"/>
      <c r="H33" s="30"/>
      <c r="I33" s="30"/>
      <c r="J33" s="30"/>
    </row>
    <row r="34" s="53" customFormat="true" ht="15.75" hidden="false" customHeight="true" outlineLevel="0" collapsed="false">
      <c r="A34" s="74"/>
      <c r="B34" s="51"/>
      <c r="C34" s="52"/>
      <c r="D34" s="37" t="s">
        <v>27</v>
      </c>
      <c r="E34" s="30" t="n">
        <v>10</v>
      </c>
      <c r="F34" s="30" t="n">
        <v>8.55555555555556</v>
      </c>
      <c r="G34" s="30"/>
      <c r="H34" s="30"/>
      <c r="I34" s="30"/>
      <c r="J34" s="30"/>
    </row>
    <row r="35" s="53" customFormat="true" ht="15.75" hidden="false" customHeight="true" outlineLevel="0" collapsed="false">
      <c r="A35" s="74"/>
      <c r="B35" s="51"/>
      <c r="C35" s="52"/>
      <c r="D35" s="37" t="s">
        <v>105</v>
      </c>
      <c r="E35" s="30" t="n">
        <v>11.1111111111111</v>
      </c>
      <c r="F35" s="30" t="n">
        <v>11.1111111111111</v>
      </c>
      <c r="G35" s="30"/>
      <c r="H35" s="30"/>
      <c r="I35" s="30"/>
      <c r="J35" s="30"/>
    </row>
    <row r="36" s="53" customFormat="true" ht="15.75" hidden="false" customHeight="true" outlineLevel="0" collapsed="false">
      <c r="A36" s="74"/>
      <c r="B36" s="51"/>
      <c r="C36" s="52"/>
      <c r="D36" s="37" t="s">
        <v>106</v>
      </c>
      <c r="E36" s="30" t="n">
        <v>6</v>
      </c>
      <c r="F36" s="30" t="n">
        <v>6</v>
      </c>
      <c r="G36" s="30"/>
      <c r="H36" s="30"/>
      <c r="I36" s="30"/>
      <c r="J36" s="30"/>
    </row>
    <row r="37" s="53" customFormat="true" ht="15.75" hidden="false" customHeight="true" outlineLevel="0" collapsed="false">
      <c r="A37" s="74"/>
      <c r="B37" s="51"/>
      <c r="C37" s="52"/>
      <c r="D37" s="37" t="s">
        <v>68</v>
      </c>
      <c r="E37" s="30" t="n">
        <v>23</v>
      </c>
      <c r="F37" s="30" t="n">
        <v>23</v>
      </c>
      <c r="G37" s="30"/>
      <c r="H37" s="30"/>
      <c r="I37" s="30"/>
      <c r="J37" s="30"/>
    </row>
    <row r="38" s="53" customFormat="true" ht="15.75" hidden="false" customHeight="true" outlineLevel="0" collapsed="false">
      <c r="A38" s="74"/>
      <c r="B38" s="51"/>
      <c r="C38" s="52"/>
      <c r="D38" s="38" t="s">
        <v>18</v>
      </c>
      <c r="E38" s="30" t="n">
        <v>0.444444444444444</v>
      </c>
      <c r="F38" s="30" t="n">
        <v>0.444444444444444</v>
      </c>
      <c r="G38" s="30"/>
      <c r="H38" s="30"/>
      <c r="I38" s="30"/>
      <c r="J38" s="30"/>
    </row>
    <row r="39" s="53" customFormat="true" ht="15.75" hidden="false" customHeight="true" outlineLevel="0" collapsed="false">
      <c r="A39" s="74"/>
      <c r="B39" s="51"/>
      <c r="C39" s="52"/>
      <c r="D39" s="37" t="s">
        <v>59</v>
      </c>
      <c r="E39" s="30" t="n">
        <v>0</v>
      </c>
      <c r="F39" s="30" t="n">
        <v>126</v>
      </c>
      <c r="G39" s="30"/>
      <c r="H39" s="30"/>
      <c r="I39" s="30"/>
      <c r="J39" s="30"/>
    </row>
    <row r="40" s="53" customFormat="true" ht="15.75" hidden="false" customHeight="true" outlineLevel="0" collapsed="false">
      <c r="A40" s="74"/>
      <c r="B40" s="51"/>
      <c r="C40" s="52"/>
      <c r="D40" s="37" t="s">
        <v>14</v>
      </c>
      <c r="E40" s="30" t="n">
        <v>3.55555555555556</v>
      </c>
      <c r="F40" s="30" t="n">
        <v>3.55555555555556</v>
      </c>
      <c r="G40" s="30"/>
      <c r="H40" s="30"/>
      <c r="I40" s="30"/>
      <c r="J40" s="30"/>
    </row>
    <row r="41" s="53" customFormat="true" ht="15.75" hidden="false" customHeight="true" outlineLevel="0" collapsed="false">
      <c r="A41" s="56" t="n">
        <v>222</v>
      </c>
      <c r="B41" s="51" t="s">
        <v>70</v>
      </c>
      <c r="C41" s="41" t="n">
        <v>100</v>
      </c>
      <c r="D41" s="37" t="s">
        <v>71</v>
      </c>
      <c r="E41" s="30" t="n">
        <v>39</v>
      </c>
      <c r="F41" s="30" t="n">
        <v>39</v>
      </c>
      <c r="G41" s="30" t="n">
        <v>4.4</v>
      </c>
      <c r="H41" s="30" t="n">
        <v>4.3</v>
      </c>
      <c r="I41" s="30" t="n">
        <v>26.1</v>
      </c>
      <c r="J41" s="30" t="n">
        <v>160.8</v>
      </c>
    </row>
    <row r="42" s="53" customFormat="true" ht="15.75" hidden="false" customHeight="true" outlineLevel="0" collapsed="false">
      <c r="A42" s="56"/>
      <c r="B42" s="51"/>
      <c r="C42" s="41"/>
      <c r="D42" s="42" t="s">
        <v>33</v>
      </c>
      <c r="E42" s="30" t="n">
        <v>69</v>
      </c>
      <c r="F42" s="30" t="n">
        <v>69</v>
      </c>
      <c r="G42" s="30"/>
      <c r="H42" s="30"/>
      <c r="I42" s="30"/>
      <c r="J42" s="30"/>
    </row>
    <row r="43" s="53" customFormat="true" ht="15.75" hidden="false" customHeight="true" outlineLevel="0" collapsed="false">
      <c r="A43" s="56"/>
      <c r="B43" s="51"/>
      <c r="C43" s="41"/>
      <c r="D43" s="47" t="s">
        <v>29</v>
      </c>
      <c r="E43" s="27" t="n">
        <v>0.4</v>
      </c>
      <c r="F43" s="27" t="n">
        <v>0.4</v>
      </c>
      <c r="G43" s="30"/>
      <c r="H43" s="30"/>
      <c r="I43" s="30"/>
      <c r="J43" s="30"/>
    </row>
    <row r="44" s="53" customFormat="true" ht="15.75" hidden="false" customHeight="true" outlineLevel="0" collapsed="false">
      <c r="A44" s="56"/>
      <c r="B44" s="51"/>
      <c r="C44" s="41"/>
      <c r="D44" s="42" t="s">
        <v>44</v>
      </c>
      <c r="E44" s="30"/>
      <c r="F44" s="30" t="n">
        <v>96</v>
      </c>
      <c r="G44" s="30"/>
      <c r="H44" s="30"/>
      <c r="I44" s="30"/>
      <c r="J44" s="30"/>
    </row>
    <row r="45" s="53" customFormat="true" ht="15.75" hidden="false" customHeight="true" outlineLevel="0" collapsed="false">
      <c r="A45" s="56"/>
      <c r="B45" s="51"/>
      <c r="C45" s="41"/>
      <c r="D45" s="37" t="s">
        <v>38</v>
      </c>
      <c r="E45" s="30" t="n">
        <v>3.3</v>
      </c>
      <c r="F45" s="30" t="n">
        <v>3.3</v>
      </c>
      <c r="G45" s="30"/>
      <c r="H45" s="30"/>
      <c r="I45" s="30"/>
      <c r="J45" s="30"/>
    </row>
    <row r="46" s="53" customFormat="true" ht="15.75" hidden="false" customHeight="true" outlineLevel="0" collapsed="false">
      <c r="A46" s="74" t="s">
        <v>72</v>
      </c>
      <c r="B46" s="52" t="s">
        <v>73</v>
      </c>
      <c r="C46" s="52" t="n">
        <v>100</v>
      </c>
      <c r="D46" s="45" t="s">
        <v>74</v>
      </c>
      <c r="E46" s="27" t="n">
        <v>143</v>
      </c>
      <c r="F46" s="27" t="n">
        <v>115</v>
      </c>
      <c r="G46" s="30" t="n">
        <v>2.1</v>
      </c>
      <c r="H46" s="30" t="n">
        <v>2.2</v>
      </c>
      <c r="I46" s="30" t="n">
        <v>12.3</v>
      </c>
      <c r="J46" s="30" t="n">
        <v>86.5</v>
      </c>
    </row>
    <row r="47" s="53" customFormat="true" ht="15.75" hidden="false" customHeight="true" outlineLevel="0" collapsed="false">
      <c r="A47" s="74"/>
      <c r="B47" s="52"/>
      <c r="C47" s="52"/>
      <c r="D47" s="45" t="s">
        <v>27</v>
      </c>
      <c r="E47" s="27" t="n">
        <v>8.5</v>
      </c>
      <c r="F47" s="27" t="n">
        <v>7</v>
      </c>
      <c r="G47" s="30"/>
      <c r="H47" s="30"/>
      <c r="I47" s="30"/>
      <c r="J47" s="30"/>
    </row>
    <row r="48" s="53" customFormat="true" ht="15.75" hidden="false" customHeight="true" outlineLevel="0" collapsed="false">
      <c r="A48" s="74"/>
      <c r="B48" s="52"/>
      <c r="C48" s="52"/>
      <c r="D48" s="45" t="s">
        <v>15</v>
      </c>
      <c r="E48" s="27" t="n">
        <v>9.2</v>
      </c>
      <c r="F48" s="27" t="n">
        <v>7</v>
      </c>
      <c r="G48" s="30"/>
      <c r="H48" s="30"/>
      <c r="I48" s="30"/>
      <c r="J48" s="30"/>
    </row>
    <row r="49" s="53" customFormat="true" ht="15.75" hidden="false" customHeight="true" outlineLevel="0" collapsed="false">
      <c r="A49" s="74"/>
      <c r="B49" s="52"/>
      <c r="C49" s="52"/>
      <c r="D49" s="45" t="s">
        <v>54</v>
      </c>
      <c r="E49" s="27" t="n">
        <v>0.8</v>
      </c>
      <c r="F49" s="27" t="n">
        <v>0.8</v>
      </c>
      <c r="G49" s="30"/>
      <c r="H49" s="30"/>
      <c r="I49" s="30"/>
      <c r="J49" s="30"/>
    </row>
    <row r="50" s="53" customFormat="true" ht="15.75" hidden="false" customHeight="true" outlineLevel="0" collapsed="false">
      <c r="A50" s="74"/>
      <c r="B50" s="52"/>
      <c r="C50" s="52"/>
      <c r="D50" s="45" t="s">
        <v>39</v>
      </c>
      <c r="E50" s="27" t="n">
        <v>1.9</v>
      </c>
      <c r="F50" s="27" t="n">
        <v>1.9</v>
      </c>
      <c r="G50" s="30"/>
      <c r="H50" s="30"/>
      <c r="I50" s="30"/>
      <c r="J50" s="30"/>
    </row>
    <row r="51" s="53" customFormat="true" ht="15.75" hidden="false" customHeight="true" outlineLevel="0" collapsed="false">
      <c r="A51" s="74"/>
      <c r="B51" s="52"/>
      <c r="C51" s="52"/>
      <c r="D51" s="38" t="s">
        <v>18</v>
      </c>
      <c r="E51" s="27" t="n">
        <v>0.3</v>
      </c>
      <c r="F51" s="28" t="n">
        <v>0.3</v>
      </c>
      <c r="G51" s="30"/>
      <c r="H51" s="30"/>
      <c r="I51" s="30"/>
      <c r="J51" s="30"/>
    </row>
    <row r="52" s="53" customFormat="true" ht="15.75" hidden="false" customHeight="true" outlineLevel="0" collapsed="false">
      <c r="A52" s="74"/>
      <c r="B52" s="52"/>
      <c r="C52" s="52"/>
      <c r="D52" s="45" t="s">
        <v>14</v>
      </c>
      <c r="E52" s="27" t="n">
        <v>1.9</v>
      </c>
      <c r="F52" s="27" t="n">
        <v>1.9</v>
      </c>
      <c r="G52" s="30"/>
      <c r="H52" s="30"/>
      <c r="I52" s="30"/>
      <c r="J52" s="30"/>
    </row>
    <row r="53" s="53" customFormat="true" ht="15.75" hidden="false" customHeight="true" outlineLevel="0" collapsed="false">
      <c r="A53" s="56" t="n">
        <v>463</v>
      </c>
      <c r="B53" s="51" t="s">
        <v>110</v>
      </c>
      <c r="C53" s="41" t="n">
        <v>50</v>
      </c>
      <c r="D53" s="55" t="s">
        <v>53</v>
      </c>
      <c r="E53" s="30" t="n">
        <v>2.5</v>
      </c>
      <c r="F53" s="30" t="n">
        <v>2.5</v>
      </c>
      <c r="G53" s="30" t="n">
        <v>0.7</v>
      </c>
      <c r="H53" s="30" t="n">
        <v>2</v>
      </c>
      <c r="I53" s="30" t="n">
        <v>3.7</v>
      </c>
      <c r="J53" s="30" t="n">
        <v>35.8</v>
      </c>
    </row>
    <row r="54" s="53" customFormat="true" ht="15.75" hidden="false" customHeight="true" outlineLevel="0" collapsed="false">
      <c r="A54" s="56"/>
      <c r="B54" s="51"/>
      <c r="C54" s="41"/>
      <c r="D54" s="55" t="s">
        <v>55</v>
      </c>
      <c r="E54" s="30" t="n">
        <v>3.3</v>
      </c>
      <c r="F54" s="30" t="n">
        <v>3.3</v>
      </c>
      <c r="G54" s="30"/>
      <c r="H54" s="30"/>
      <c r="I54" s="30"/>
      <c r="J54" s="30"/>
    </row>
    <row r="55" s="53" customFormat="true" ht="15.75" hidden="false" customHeight="true" outlineLevel="0" collapsed="false">
      <c r="A55" s="56"/>
      <c r="B55" s="51"/>
      <c r="C55" s="41"/>
      <c r="D55" s="55" t="s">
        <v>39</v>
      </c>
      <c r="E55" s="30" t="n">
        <v>3</v>
      </c>
      <c r="F55" s="30" t="n">
        <v>3</v>
      </c>
      <c r="G55" s="30"/>
      <c r="H55" s="30"/>
      <c r="I55" s="30"/>
      <c r="J55" s="30"/>
    </row>
    <row r="56" s="53" customFormat="true" ht="15.75" hidden="false" customHeight="true" outlineLevel="0" collapsed="false">
      <c r="A56" s="56"/>
      <c r="B56" s="51"/>
      <c r="C56" s="41"/>
      <c r="D56" s="55" t="s">
        <v>27</v>
      </c>
      <c r="E56" s="30" t="n">
        <v>2.3</v>
      </c>
      <c r="F56" s="30" t="n">
        <v>2</v>
      </c>
      <c r="G56" s="30"/>
      <c r="H56" s="30"/>
      <c r="I56" s="30"/>
      <c r="J56" s="30"/>
    </row>
    <row r="57" s="53" customFormat="true" ht="15.75" hidden="false" customHeight="true" outlineLevel="0" collapsed="false">
      <c r="A57" s="56"/>
      <c r="B57" s="51"/>
      <c r="C57" s="41"/>
      <c r="D57" s="44" t="s">
        <v>15</v>
      </c>
      <c r="E57" s="30" t="n">
        <v>2.5</v>
      </c>
      <c r="F57" s="30" t="n">
        <v>2</v>
      </c>
      <c r="G57" s="30"/>
      <c r="H57" s="30"/>
      <c r="I57" s="30"/>
      <c r="J57" s="30"/>
    </row>
    <row r="58" s="53" customFormat="true" ht="15.75" hidden="false" customHeight="true" outlineLevel="0" collapsed="false">
      <c r="A58" s="56"/>
      <c r="B58" s="51"/>
      <c r="C58" s="41"/>
      <c r="D58" s="38" t="s">
        <v>18</v>
      </c>
      <c r="E58" s="27" t="n">
        <v>0.5</v>
      </c>
      <c r="F58" s="28" t="n">
        <v>0.5</v>
      </c>
      <c r="G58" s="30"/>
      <c r="H58" s="30"/>
      <c r="I58" s="30"/>
      <c r="J58" s="30"/>
    </row>
    <row r="59" s="53" customFormat="true" ht="15.75" hidden="false" customHeight="true" outlineLevel="0" collapsed="false">
      <c r="A59" s="56"/>
      <c r="B59" s="51"/>
      <c r="C59" s="41"/>
      <c r="D59" s="55" t="s">
        <v>54</v>
      </c>
      <c r="E59" s="30" t="n">
        <v>0.5</v>
      </c>
      <c r="F59" s="30" t="n">
        <v>0.5</v>
      </c>
      <c r="G59" s="30"/>
      <c r="H59" s="30"/>
      <c r="I59" s="30"/>
      <c r="J59" s="30"/>
    </row>
    <row r="60" s="53" customFormat="true" ht="15.75" hidden="false" customHeight="true" outlineLevel="0" collapsed="false">
      <c r="A60" s="56"/>
      <c r="B60" s="51"/>
      <c r="C60" s="41"/>
      <c r="D60" s="121" t="s">
        <v>30</v>
      </c>
      <c r="E60" s="122" t="n">
        <v>0.002</v>
      </c>
      <c r="F60" s="122" t="n">
        <v>0.002</v>
      </c>
      <c r="G60" s="30"/>
      <c r="H60" s="30"/>
      <c r="I60" s="30"/>
      <c r="J60" s="30"/>
    </row>
    <row r="61" s="53" customFormat="true" ht="15.75" hidden="false" customHeight="true" outlineLevel="0" collapsed="false">
      <c r="A61" s="56"/>
      <c r="B61" s="51"/>
      <c r="C61" s="41"/>
      <c r="D61" s="123" t="s">
        <v>31</v>
      </c>
      <c r="E61" s="122" t="n">
        <v>0.004</v>
      </c>
      <c r="F61" s="122" t="n">
        <v>0.004</v>
      </c>
      <c r="G61" s="30"/>
      <c r="H61" s="30"/>
      <c r="I61" s="30"/>
      <c r="J61" s="30"/>
    </row>
    <row r="62" s="53" customFormat="true" ht="15.75" hidden="false" customHeight="true" outlineLevel="0" collapsed="false">
      <c r="A62" s="56"/>
      <c r="B62" s="51"/>
      <c r="C62" s="41"/>
      <c r="D62" s="55" t="s">
        <v>77</v>
      </c>
      <c r="E62" s="30" t="n">
        <v>45</v>
      </c>
      <c r="F62" s="30" t="n">
        <v>45</v>
      </c>
      <c r="G62" s="30"/>
      <c r="H62" s="30"/>
      <c r="I62" s="30"/>
      <c r="J62" s="30"/>
    </row>
    <row r="63" customFormat="false" ht="15.75" hidden="false" customHeight="true" outlineLevel="0" collapsed="false">
      <c r="A63" s="39" t="s">
        <v>45</v>
      </c>
      <c r="B63" s="51" t="s">
        <v>46</v>
      </c>
      <c r="C63" s="52" t="n">
        <v>200</v>
      </c>
      <c r="D63" s="37" t="s">
        <v>19</v>
      </c>
      <c r="E63" s="30" t="n">
        <v>12</v>
      </c>
      <c r="F63" s="30" t="n">
        <v>12</v>
      </c>
      <c r="G63" s="30" t="n">
        <v>0.6</v>
      </c>
      <c r="H63" s="30" t="n">
        <v>0</v>
      </c>
      <c r="I63" s="30" t="n">
        <v>27.9</v>
      </c>
      <c r="J63" s="30" t="n">
        <v>113.8</v>
      </c>
    </row>
    <row r="64" customFormat="false" ht="15.75" hidden="false" customHeight="true" outlineLevel="0" collapsed="false">
      <c r="A64" s="39"/>
      <c r="B64" s="51"/>
      <c r="C64" s="52"/>
      <c r="D64" s="37" t="s">
        <v>47</v>
      </c>
      <c r="E64" s="30" t="n">
        <v>25</v>
      </c>
      <c r="F64" s="30" t="n">
        <v>30.5</v>
      </c>
      <c r="G64" s="30"/>
      <c r="H64" s="30"/>
      <c r="I64" s="30"/>
      <c r="J64" s="30"/>
    </row>
    <row r="65" customFormat="false" ht="15.75" hidden="false" customHeight="true" outlineLevel="0" collapsed="false">
      <c r="A65" s="39"/>
      <c r="B65" s="51"/>
      <c r="C65" s="52"/>
      <c r="D65" s="45" t="s">
        <v>33</v>
      </c>
      <c r="E65" s="30" t="n">
        <v>190</v>
      </c>
      <c r="F65" s="30" t="n">
        <v>190</v>
      </c>
      <c r="G65" s="30"/>
      <c r="H65" s="30"/>
      <c r="I65" s="30"/>
      <c r="J65" s="30"/>
    </row>
    <row r="66" customFormat="false" ht="15.75" hidden="false" customHeight="true" outlineLevel="0" collapsed="false">
      <c r="A66" s="57" t="n">
        <v>114</v>
      </c>
      <c r="B66" s="58" t="s">
        <v>48</v>
      </c>
      <c r="C66" s="59" t="n">
        <v>145</v>
      </c>
      <c r="D66" s="60" t="s">
        <v>48</v>
      </c>
      <c r="E66" s="30" t="n">
        <v>145</v>
      </c>
      <c r="F66" s="30" t="n">
        <v>145</v>
      </c>
      <c r="G66" s="30" t="n">
        <v>11</v>
      </c>
      <c r="H66" s="30" t="n">
        <v>0.9</v>
      </c>
      <c r="I66" s="30" t="n">
        <v>71.6</v>
      </c>
      <c r="J66" s="30" t="n">
        <v>341.3</v>
      </c>
    </row>
    <row r="67" s="66" customFormat="true" ht="15.75" hidden="false" customHeight="true" outlineLevel="0" collapsed="false">
      <c r="A67" s="61"/>
      <c r="B67" s="109" t="s">
        <v>49</v>
      </c>
      <c r="C67" s="187" t="n">
        <f aca="false">C18+C32+C41+C46+C53+C63+C66</f>
        <v>995</v>
      </c>
      <c r="D67" s="157"/>
      <c r="E67" s="217" t="n">
        <f aca="false">E19+E23+E24+E25+E26+E28+E29+E30+E31+E32+E33+E34+E35+E36+E37+E38+E40+E41+E43+E45+E46+E47+E48+E49+E50+E51+E52+E53+E54+E55+E56+E57+E58+E59+E60+E61+E63+E64+E66</f>
        <v>750.212</v>
      </c>
      <c r="F67" s="217" t="n">
        <f aca="false">F19+F23+F24+F25+F26+F28+F29+F30+F31+F32+F33+F34+F35+F36+F37+F38+F40+F41+F43+F45+F46+F47+F48+F49+F50+F51+F52+F53+F54+F55+F56+F57+F58+F59+F60+F61+F63+F64+F66</f>
        <v>656.767555555556</v>
      </c>
      <c r="G67" s="218" t="n">
        <f aca="false">G18+G32+G41+G46+G53+G63+G66</f>
        <v>37.46</v>
      </c>
      <c r="H67" s="218" t="n">
        <f aca="false">H18+H32+H41+H46+H53+H63+H66</f>
        <v>35.22</v>
      </c>
      <c r="I67" s="218" t="n">
        <f aca="false">I18+I32+I41+I46+I53+I63+I66</f>
        <v>176.32</v>
      </c>
      <c r="J67" s="218" t="n">
        <f aca="false">J18+J32+J41+J46+J53+J63+J66</f>
        <v>1211.5</v>
      </c>
    </row>
    <row r="68" customFormat="false" ht="15.75" hidden="false" customHeight="true" outlineLevel="0" collapsed="false">
      <c r="A68" s="67"/>
      <c r="B68" s="68" t="s">
        <v>50</v>
      </c>
      <c r="C68" s="146"/>
      <c r="D68" s="75"/>
      <c r="E68" s="16"/>
      <c r="F68" s="16"/>
      <c r="G68" s="16" t="s">
        <v>197</v>
      </c>
      <c r="H68" s="16"/>
      <c r="I68" s="16"/>
      <c r="J68" s="16"/>
    </row>
    <row r="69" customFormat="false" ht="15.75" hidden="false" customHeight="true" outlineLevel="0" collapsed="false">
      <c r="A69" s="56" t="n">
        <v>154</v>
      </c>
      <c r="B69" s="51" t="s">
        <v>198</v>
      </c>
      <c r="C69" s="41" t="n">
        <v>200</v>
      </c>
      <c r="D69" s="37" t="s">
        <v>155</v>
      </c>
      <c r="E69" s="30" t="n">
        <v>182</v>
      </c>
      <c r="F69" s="30" t="n">
        <v>180</v>
      </c>
      <c r="G69" s="30" t="n">
        <v>31.4</v>
      </c>
      <c r="H69" s="30" t="n">
        <v>29.04</v>
      </c>
      <c r="I69" s="30" t="n">
        <v>40.2</v>
      </c>
      <c r="J69" s="30" t="n">
        <v>548</v>
      </c>
    </row>
    <row r="70" customFormat="false" ht="15.75" hidden="false" customHeight="true" outlineLevel="0" collapsed="false">
      <c r="A70" s="56"/>
      <c r="B70" s="51"/>
      <c r="C70" s="41"/>
      <c r="D70" s="37" t="s">
        <v>136</v>
      </c>
      <c r="E70" s="30" t="n">
        <v>6.6</v>
      </c>
      <c r="F70" s="30" t="n">
        <v>6.6</v>
      </c>
      <c r="G70" s="30"/>
      <c r="H70" s="30"/>
      <c r="I70" s="30"/>
      <c r="J70" s="30"/>
    </row>
    <row r="71" customFormat="false" ht="15.75" hidden="false" customHeight="true" outlineLevel="0" collapsed="false">
      <c r="A71" s="56"/>
      <c r="B71" s="51"/>
      <c r="C71" s="41"/>
      <c r="D71" s="155" t="s">
        <v>54</v>
      </c>
      <c r="E71" s="30" t="n">
        <v>7</v>
      </c>
      <c r="F71" s="30" t="n">
        <v>7</v>
      </c>
      <c r="G71" s="30"/>
      <c r="H71" s="30"/>
      <c r="I71" s="30"/>
      <c r="J71" s="30"/>
    </row>
    <row r="72" customFormat="false" ht="15.75" hidden="false" customHeight="true" outlineLevel="0" collapsed="false">
      <c r="A72" s="56"/>
      <c r="B72" s="51"/>
      <c r="C72" s="41"/>
      <c r="D72" s="219" t="s">
        <v>53</v>
      </c>
      <c r="E72" s="30" t="n">
        <v>26.6</v>
      </c>
      <c r="F72" s="30" t="n">
        <v>26.6</v>
      </c>
      <c r="G72" s="30"/>
      <c r="H72" s="30"/>
      <c r="I72" s="30"/>
      <c r="J72" s="30"/>
    </row>
    <row r="73" customFormat="false" ht="15.75" hidden="false" customHeight="true" outlineLevel="0" collapsed="false">
      <c r="A73" s="56"/>
      <c r="B73" s="51"/>
      <c r="C73" s="41"/>
      <c r="D73" s="219" t="s">
        <v>59</v>
      </c>
      <c r="E73" s="30"/>
      <c r="F73" s="30" t="n">
        <v>226</v>
      </c>
      <c r="G73" s="30"/>
      <c r="H73" s="30"/>
      <c r="I73" s="30"/>
      <c r="J73" s="30"/>
    </row>
    <row r="74" customFormat="false" ht="15.75" hidden="false" customHeight="true" outlineLevel="0" collapsed="false">
      <c r="A74" s="56"/>
      <c r="B74" s="51"/>
      <c r="C74" s="41"/>
      <c r="D74" s="60" t="s">
        <v>199</v>
      </c>
      <c r="E74" s="30" t="n">
        <v>1.7</v>
      </c>
      <c r="F74" s="30" t="n">
        <v>1.7</v>
      </c>
      <c r="G74" s="30"/>
      <c r="H74" s="30"/>
      <c r="I74" s="30"/>
      <c r="J74" s="30"/>
    </row>
    <row r="75" customFormat="false" ht="23.25" hidden="false" customHeight="true" outlineLevel="0" collapsed="false">
      <c r="A75" s="56"/>
      <c r="B75" s="51"/>
      <c r="C75" s="41"/>
      <c r="D75" s="106" t="s">
        <v>200</v>
      </c>
      <c r="E75" s="158"/>
      <c r="F75" s="159" t="n">
        <v>200</v>
      </c>
      <c r="G75" s="29"/>
      <c r="H75" s="30"/>
      <c r="I75" s="30"/>
      <c r="J75" s="30"/>
    </row>
    <row r="76" customFormat="false" ht="15.75" hidden="false" customHeight="true" outlineLevel="0" collapsed="false">
      <c r="A76" s="24" t="s">
        <v>159</v>
      </c>
      <c r="B76" s="160" t="s">
        <v>160</v>
      </c>
      <c r="C76" s="33" t="n">
        <v>50</v>
      </c>
      <c r="D76" s="55" t="s">
        <v>161</v>
      </c>
      <c r="E76" s="27" t="n">
        <v>50</v>
      </c>
      <c r="F76" s="28" t="n">
        <v>50</v>
      </c>
      <c r="G76" s="29" t="n">
        <v>3.7</v>
      </c>
      <c r="H76" s="30" t="n">
        <v>4.3</v>
      </c>
      <c r="I76" s="30" t="n">
        <v>27.8</v>
      </c>
      <c r="J76" s="30" t="n">
        <v>164</v>
      </c>
    </row>
    <row r="77" customFormat="false" ht="15.75" hidden="false" customHeight="true" outlineLevel="0" collapsed="false">
      <c r="A77" s="52" t="n">
        <v>535</v>
      </c>
      <c r="B77" s="51" t="s">
        <v>162</v>
      </c>
      <c r="C77" s="52" t="n">
        <v>200</v>
      </c>
      <c r="D77" s="82" t="s">
        <v>162</v>
      </c>
      <c r="E77" s="30" t="n">
        <v>205</v>
      </c>
      <c r="F77" s="30" t="n">
        <v>200</v>
      </c>
      <c r="G77" s="30" t="n">
        <v>5.8</v>
      </c>
      <c r="H77" s="30" t="n">
        <v>5</v>
      </c>
      <c r="I77" s="30" t="n">
        <v>8</v>
      </c>
      <c r="J77" s="30" t="n">
        <v>100</v>
      </c>
    </row>
    <row r="78" customFormat="false" ht="15.75" hidden="false" customHeight="true" outlineLevel="0" collapsed="false">
      <c r="A78" s="61"/>
      <c r="B78" s="109" t="s">
        <v>49</v>
      </c>
      <c r="C78" s="187" t="n">
        <f aca="false">C69+C76+C77</f>
        <v>450</v>
      </c>
      <c r="D78" s="157"/>
      <c r="E78" s="65" t="n">
        <f aca="false">E69+E70+E71+E72+E74+E76+E77</f>
        <v>478.9</v>
      </c>
      <c r="F78" s="65" t="n">
        <f aca="false">F69+F70+F71+F72+F74+F76+F77</f>
        <v>471.9</v>
      </c>
      <c r="G78" s="65" t="n">
        <f aca="false">G69+G76+G77</f>
        <v>40.9</v>
      </c>
      <c r="H78" s="65" t="n">
        <f aca="false">H69+H76+H77</f>
        <v>38.34</v>
      </c>
      <c r="I78" s="65" t="n">
        <f aca="false">I69+I76+I77</f>
        <v>76</v>
      </c>
      <c r="J78" s="65" t="n">
        <f aca="false">J69+J76+J77</f>
        <v>812</v>
      </c>
    </row>
    <row r="79" customFormat="false" ht="15.75" hidden="false" customHeight="true" outlineLevel="0" collapsed="false">
      <c r="A79" s="131"/>
      <c r="B79" s="68" t="s">
        <v>63</v>
      </c>
      <c r="C79" s="14"/>
      <c r="D79" s="15"/>
      <c r="E79" s="16"/>
      <c r="F79" s="16"/>
      <c r="G79" s="16"/>
      <c r="H79" s="16"/>
      <c r="I79" s="16"/>
      <c r="J79" s="16"/>
    </row>
    <row r="80" customFormat="false" ht="23.25" hidden="false" customHeight="true" outlineLevel="0" collapsed="false">
      <c r="A80" s="132" t="s">
        <v>116</v>
      </c>
      <c r="B80" s="40" t="s">
        <v>117</v>
      </c>
      <c r="C80" s="133" t="n">
        <v>120</v>
      </c>
      <c r="D80" s="118" t="s">
        <v>118</v>
      </c>
      <c r="E80" s="119" t="n">
        <v>60</v>
      </c>
      <c r="F80" s="16" t="n">
        <v>48</v>
      </c>
      <c r="G80" s="30" t="n">
        <v>1.4</v>
      </c>
      <c r="H80" s="30" t="n">
        <v>12</v>
      </c>
      <c r="I80" s="30" t="n">
        <v>14</v>
      </c>
      <c r="J80" s="30" t="n">
        <v>170</v>
      </c>
    </row>
    <row r="81" customFormat="false" ht="15.75" hidden="false" customHeight="true" outlineLevel="0" collapsed="false">
      <c r="A81" s="132"/>
      <c r="B81" s="40"/>
      <c r="C81" s="133"/>
      <c r="D81" s="118" t="s">
        <v>96</v>
      </c>
      <c r="E81" s="119" t="n">
        <v>38</v>
      </c>
      <c r="F81" s="16" t="n">
        <v>31</v>
      </c>
      <c r="G81" s="30"/>
      <c r="H81" s="30"/>
      <c r="I81" s="30"/>
      <c r="J81" s="30"/>
    </row>
    <row r="82" customFormat="false" ht="15.75" hidden="false" customHeight="true" outlineLevel="0" collapsed="false">
      <c r="A82" s="132"/>
      <c r="B82" s="40"/>
      <c r="C82" s="133"/>
      <c r="D82" s="118" t="s">
        <v>119</v>
      </c>
      <c r="E82" s="119" t="n">
        <v>34</v>
      </c>
      <c r="F82" s="16" t="n">
        <v>24</v>
      </c>
      <c r="G82" s="30"/>
      <c r="H82" s="30"/>
      <c r="I82" s="30"/>
      <c r="J82" s="30"/>
    </row>
    <row r="83" customFormat="false" ht="15.75" hidden="false" customHeight="true" outlineLevel="0" collapsed="false">
      <c r="A83" s="132"/>
      <c r="B83" s="40"/>
      <c r="C83" s="133"/>
      <c r="D83" s="118" t="s">
        <v>19</v>
      </c>
      <c r="E83" s="119" t="n">
        <v>2</v>
      </c>
      <c r="F83" s="16" t="n">
        <v>2</v>
      </c>
      <c r="G83" s="30"/>
      <c r="H83" s="30"/>
      <c r="I83" s="30"/>
      <c r="J83" s="30"/>
    </row>
    <row r="84" customFormat="false" ht="15.75" hidden="false" customHeight="true" outlineLevel="0" collapsed="false">
      <c r="A84" s="132"/>
      <c r="B84" s="40"/>
      <c r="C84" s="133"/>
      <c r="D84" s="118" t="s">
        <v>14</v>
      </c>
      <c r="E84" s="119" t="n">
        <v>10</v>
      </c>
      <c r="F84" s="16" t="n">
        <v>10</v>
      </c>
      <c r="G84" s="30"/>
      <c r="H84" s="30"/>
      <c r="I84" s="30"/>
      <c r="J84" s="30"/>
    </row>
    <row r="85" customFormat="false" ht="15.75" hidden="false" customHeight="true" outlineLevel="0" collapsed="false">
      <c r="A85" s="132"/>
      <c r="B85" s="40"/>
      <c r="C85" s="133"/>
      <c r="D85" s="118" t="s">
        <v>120</v>
      </c>
      <c r="E85" s="134" t="n">
        <v>0.1</v>
      </c>
      <c r="F85" s="135" t="n">
        <v>0.1</v>
      </c>
      <c r="G85" s="30"/>
      <c r="H85" s="30"/>
      <c r="I85" s="30"/>
      <c r="J85" s="30"/>
    </row>
    <row r="86" customFormat="false" ht="15.75" hidden="false" customHeight="true" outlineLevel="0" collapsed="false">
      <c r="A86" s="132"/>
      <c r="B86" s="40"/>
      <c r="C86" s="133"/>
      <c r="D86" s="118" t="s">
        <v>121</v>
      </c>
      <c r="E86" s="134" t="n">
        <v>0.3</v>
      </c>
      <c r="F86" s="135" t="n">
        <v>0.3</v>
      </c>
      <c r="G86" s="30"/>
      <c r="H86" s="30"/>
      <c r="I86" s="30"/>
      <c r="J86" s="30"/>
    </row>
    <row r="87" customFormat="false" ht="15.75" hidden="false" customHeight="true" outlineLevel="0" collapsed="false">
      <c r="A87" s="132"/>
      <c r="B87" s="40"/>
      <c r="C87" s="133"/>
      <c r="D87" s="118" t="s">
        <v>122</v>
      </c>
      <c r="E87" s="118" t="n">
        <v>6</v>
      </c>
      <c r="F87" s="21" t="n">
        <v>6</v>
      </c>
      <c r="G87" s="30"/>
      <c r="H87" s="30"/>
      <c r="I87" s="30"/>
      <c r="J87" s="30"/>
    </row>
    <row r="88" customFormat="false" ht="15.75" hidden="false" customHeight="true" outlineLevel="0" collapsed="false">
      <c r="A88" s="124" t="n">
        <v>205</v>
      </c>
      <c r="B88" s="82" t="s">
        <v>201</v>
      </c>
      <c r="C88" s="52" t="n">
        <v>150</v>
      </c>
      <c r="D88" s="82" t="s">
        <v>202</v>
      </c>
      <c r="E88" s="30" t="n">
        <v>154</v>
      </c>
      <c r="F88" s="30" t="n">
        <v>150</v>
      </c>
      <c r="G88" s="30" t="n">
        <v>14.2</v>
      </c>
      <c r="H88" s="30" t="n">
        <v>34.4</v>
      </c>
      <c r="I88" s="30" t="n">
        <v>3.4</v>
      </c>
      <c r="J88" s="30" t="n">
        <v>385.1</v>
      </c>
    </row>
    <row r="89" customFormat="false" ht="15.75" hidden="false" customHeight="true" outlineLevel="0" collapsed="false">
      <c r="A89" s="56" t="n">
        <v>239</v>
      </c>
      <c r="B89" s="51" t="s">
        <v>203</v>
      </c>
      <c r="C89" s="52" t="n">
        <v>180</v>
      </c>
      <c r="D89" s="45" t="s">
        <v>22</v>
      </c>
      <c r="E89" s="30"/>
      <c r="F89" s="30"/>
      <c r="G89" s="30" t="n">
        <v>3.4</v>
      </c>
      <c r="H89" s="30" t="n">
        <v>8.5</v>
      </c>
      <c r="I89" s="30" t="n">
        <v>22.9</v>
      </c>
      <c r="J89" s="30" t="n">
        <v>183.6</v>
      </c>
    </row>
    <row r="90" customFormat="false" ht="15.75" hidden="false" customHeight="true" outlineLevel="0" collapsed="false">
      <c r="A90" s="56"/>
      <c r="B90" s="51"/>
      <c r="C90" s="52"/>
      <c r="D90" s="42" t="s">
        <v>23</v>
      </c>
      <c r="E90" s="30" t="n">
        <v>240</v>
      </c>
      <c r="F90" s="30" t="n">
        <v>178</v>
      </c>
      <c r="G90" s="30"/>
      <c r="H90" s="30"/>
      <c r="I90" s="30"/>
      <c r="J90" s="30"/>
    </row>
    <row r="91" customFormat="false" ht="15.75" hidden="false" customHeight="true" outlineLevel="0" collapsed="false">
      <c r="A91" s="56"/>
      <c r="B91" s="51"/>
      <c r="C91" s="52"/>
      <c r="D91" s="42" t="s">
        <v>24</v>
      </c>
      <c r="E91" s="30" t="n">
        <v>255</v>
      </c>
      <c r="F91" s="30" t="n">
        <v>178</v>
      </c>
      <c r="G91" s="30"/>
      <c r="H91" s="30"/>
      <c r="I91" s="30"/>
      <c r="J91" s="30"/>
    </row>
    <row r="92" customFormat="false" ht="15.75" hidden="false" customHeight="true" outlineLevel="0" collapsed="false">
      <c r="A92" s="56"/>
      <c r="B92" s="51"/>
      <c r="C92" s="52"/>
      <c r="D92" s="42" t="s">
        <v>25</v>
      </c>
      <c r="E92" s="30" t="n">
        <v>274</v>
      </c>
      <c r="F92" s="30" t="n">
        <v>178</v>
      </c>
      <c r="G92" s="30"/>
      <c r="H92" s="30"/>
      <c r="I92" s="30"/>
      <c r="J92" s="30"/>
    </row>
    <row r="93" customFormat="false" ht="15.75" hidden="false" customHeight="true" outlineLevel="0" collapsed="false">
      <c r="A93" s="56"/>
      <c r="B93" s="51"/>
      <c r="C93" s="52"/>
      <c r="D93" s="42" t="s">
        <v>26</v>
      </c>
      <c r="E93" s="30" t="n">
        <v>297</v>
      </c>
      <c r="F93" s="30" t="n">
        <v>178</v>
      </c>
      <c r="G93" s="30"/>
      <c r="H93" s="30"/>
      <c r="I93" s="30"/>
      <c r="J93" s="30"/>
    </row>
    <row r="94" customFormat="false" ht="15.75" hidden="false" customHeight="true" outlineLevel="0" collapsed="false">
      <c r="A94" s="56"/>
      <c r="B94" s="51"/>
      <c r="C94" s="52"/>
      <c r="D94" s="45" t="s">
        <v>38</v>
      </c>
      <c r="E94" s="30" t="n">
        <v>7</v>
      </c>
      <c r="F94" s="30" t="n">
        <v>7</v>
      </c>
      <c r="G94" s="30"/>
      <c r="H94" s="30"/>
      <c r="I94" s="30"/>
      <c r="J94" s="30"/>
    </row>
    <row r="95" customFormat="false" ht="15.75" hidden="false" customHeight="true" outlineLevel="0" collapsed="false">
      <c r="A95" s="56"/>
      <c r="B95" s="51"/>
      <c r="C95" s="52"/>
      <c r="D95" s="38" t="s">
        <v>18</v>
      </c>
      <c r="E95" s="30" t="n">
        <v>0.5</v>
      </c>
      <c r="F95" s="30" t="n">
        <v>0.5</v>
      </c>
      <c r="G95" s="30"/>
      <c r="H95" s="30"/>
      <c r="I95" s="30"/>
      <c r="J95" s="30"/>
    </row>
    <row r="96" customFormat="false" ht="15.75" hidden="false" customHeight="true" outlineLevel="0" collapsed="false">
      <c r="A96" s="39" t="s">
        <v>112</v>
      </c>
      <c r="B96" s="40" t="s">
        <v>113</v>
      </c>
      <c r="C96" s="73" t="s">
        <v>62</v>
      </c>
      <c r="D96" s="26" t="s">
        <v>19</v>
      </c>
      <c r="E96" s="27" t="n">
        <v>12</v>
      </c>
      <c r="F96" s="28" t="n">
        <v>12</v>
      </c>
      <c r="G96" s="29" t="n">
        <v>2.79</v>
      </c>
      <c r="H96" s="30" t="n">
        <v>3.19</v>
      </c>
      <c r="I96" s="30" t="n">
        <v>19.71</v>
      </c>
      <c r="J96" s="30" t="n">
        <v>118.69</v>
      </c>
    </row>
    <row r="97" customFormat="false" ht="15.75" hidden="false" customHeight="true" outlineLevel="0" collapsed="false">
      <c r="A97" s="39"/>
      <c r="B97" s="40"/>
      <c r="C97" s="73"/>
      <c r="D97" s="76" t="s">
        <v>114</v>
      </c>
      <c r="E97" s="77" t="n">
        <v>5</v>
      </c>
      <c r="F97" s="78" t="n">
        <v>5</v>
      </c>
      <c r="G97" s="79"/>
      <c r="H97" s="80"/>
      <c r="I97" s="81"/>
      <c r="J97" s="80"/>
    </row>
    <row r="98" customFormat="false" ht="15.75" hidden="false" customHeight="true" outlineLevel="0" collapsed="false">
      <c r="A98" s="39"/>
      <c r="B98" s="40"/>
      <c r="C98" s="73"/>
      <c r="D98" s="47" t="s">
        <v>58</v>
      </c>
      <c r="E98" s="27" t="n">
        <v>100</v>
      </c>
      <c r="F98" s="28" t="n">
        <v>100</v>
      </c>
      <c r="G98" s="79"/>
      <c r="H98" s="80"/>
      <c r="I98" s="81"/>
      <c r="J98" s="80"/>
    </row>
    <row r="99" customFormat="false" ht="15.75" hidden="false" customHeight="true" outlineLevel="0" collapsed="false">
      <c r="A99" s="39"/>
      <c r="B99" s="40"/>
      <c r="C99" s="73"/>
      <c r="D99" s="47" t="s">
        <v>115</v>
      </c>
      <c r="E99" s="27" t="n">
        <v>120</v>
      </c>
      <c r="F99" s="28" t="n">
        <v>120</v>
      </c>
      <c r="G99" s="79"/>
      <c r="H99" s="80"/>
      <c r="I99" s="81"/>
      <c r="J99" s="80"/>
    </row>
    <row r="100" customFormat="false" ht="15.75" hidden="false" customHeight="true" outlineLevel="0" collapsed="false">
      <c r="A100" s="39" t="n">
        <v>114</v>
      </c>
      <c r="B100" s="77" t="s">
        <v>48</v>
      </c>
      <c r="C100" s="83" t="n">
        <v>100</v>
      </c>
      <c r="D100" s="47" t="s">
        <v>48</v>
      </c>
      <c r="E100" s="77" t="n">
        <v>100</v>
      </c>
      <c r="F100" s="78" t="n">
        <v>100</v>
      </c>
      <c r="G100" s="29" t="n">
        <v>7.6</v>
      </c>
      <c r="H100" s="30" t="n">
        <v>0.6</v>
      </c>
      <c r="I100" s="30" t="n">
        <v>49.4</v>
      </c>
      <c r="J100" s="30" t="n">
        <v>235.4</v>
      </c>
    </row>
    <row r="101" customFormat="false" ht="15.75" hidden="false" customHeight="true" outlineLevel="0" collapsed="false">
      <c r="A101" s="74" t="n">
        <v>118</v>
      </c>
      <c r="B101" s="51" t="s">
        <v>82</v>
      </c>
      <c r="C101" s="41" t="n">
        <v>150</v>
      </c>
      <c r="D101" s="82" t="s">
        <v>82</v>
      </c>
      <c r="E101" s="40" t="n">
        <v>168</v>
      </c>
      <c r="F101" s="40" t="n">
        <v>150</v>
      </c>
      <c r="G101" s="80" t="n">
        <v>0.6</v>
      </c>
      <c r="H101" s="80" t="n">
        <v>0.6</v>
      </c>
      <c r="I101" s="80" t="n">
        <v>14.7</v>
      </c>
      <c r="J101" s="80" t="n">
        <v>70.5</v>
      </c>
    </row>
    <row r="102" customFormat="false" ht="15.75" hidden="false" customHeight="true" outlineLevel="0" collapsed="false">
      <c r="A102" s="12"/>
      <c r="B102" s="109" t="s">
        <v>49</v>
      </c>
      <c r="C102" s="195" t="n">
        <f aca="false">C80+C88+C89+C96+C100+C101</f>
        <v>900</v>
      </c>
      <c r="D102" s="167"/>
      <c r="E102" s="65" t="n">
        <f aca="false">E80+E81+E82+E83+E84+E85+E86+E88+E90+E94+E95+E96+E97+E98+E100+E101</f>
        <v>930.9</v>
      </c>
      <c r="F102" s="65" t="n">
        <f aca="false">F80+F81+F82+F83+F84+F85+F86+F88+F90+F94+F95+F96+F97+F98+F100+F101</f>
        <v>817.9</v>
      </c>
      <c r="G102" s="65" t="n">
        <f aca="false">G80+G88+G89+G96+G100+G101</f>
        <v>29.99</v>
      </c>
      <c r="H102" s="65" t="n">
        <f aca="false">H80+H88+H89+H96+H100+H101</f>
        <v>59.29</v>
      </c>
      <c r="I102" s="65" t="n">
        <f aca="false">I80+I88+I89+I96+I100+I101</f>
        <v>124.11</v>
      </c>
      <c r="J102" s="65" t="n">
        <f aca="false">J80+J88+J89+J96+J100+J101</f>
        <v>1163.29</v>
      </c>
    </row>
    <row r="103" customFormat="false" ht="15.75" hidden="false" customHeight="true" outlineLevel="0" collapsed="false">
      <c r="A103" s="220"/>
      <c r="B103" s="68" t="s">
        <v>83</v>
      </c>
      <c r="C103" s="169" t="n">
        <f aca="false">C102+C78+C67+C16</f>
        <v>2942</v>
      </c>
      <c r="D103" s="170"/>
      <c r="E103" s="88"/>
      <c r="F103" s="88"/>
      <c r="G103" s="89" t="n">
        <f aca="false">G102+G78+G67+G16</f>
        <v>131.13</v>
      </c>
      <c r="H103" s="89" t="n">
        <f aca="false">H102+H78+H67+H16</f>
        <v>162</v>
      </c>
      <c r="I103" s="89" t="n">
        <f aca="false">I102+I78+I67+I16</f>
        <v>469.77</v>
      </c>
      <c r="J103" s="89" t="n">
        <f aca="false">J102+J78+J67+J16</f>
        <v>3918.43</v>
      </c>
    </row>
    <row r="104" customFormat="false" ht="15.75" hidden="false" customHeight="true" outlineLevel="0" collapsed="false">
      <c r="A104" s="221"/>
      <c r="B104" s="91"/>
      <c r="C104" s="172"/>
      <c r="D104" s="173"/>
      <c r="E104" s="94" t="s">
        <v>84</v>
      </c>
      <c r="F104" s="94"/>
      <c r="G104" s="95" t="n">
        <f aca="false">G103*4*100/J103</f>
        <v>13.3859734638618</v>
      </c>
      <c r="H104" s="95" t="n">
        <f aca="false">H103*9*100/J103</f>
        <v>37.2087800471107</v>
      </c>
      <c r="I104" s="95" t="n">
        <f aca="false">I103*4*100/J103</f>
        <v>47.9549207207989</v>
      </c>
      <c r="J104" s="95"/>
    </row>
    <row r="105" customFormat="false" ht="12.75" hidden="false" customHeight="false" outlineLevel="0" collapsed="false">
      <c r="E105" s="175"/>
      <c r="F105" s="175"/>
      <c r="G105" s="101"/>
    </row>
    <row r="106" customFormat="false" ht="10.9" hidden="false" customHeight="true" outlineLevel="0" collapsed="false">
      <c r="E106" s="222"/>
      <c r="F106" s="222"/>
    </row>
  </sheetData>
  <mergeCells count="36">
    <mergeCell ref="A4:A9"/>
    <mergeCell ref="B4:B9"/>
    <mergeCell ref="C4:C9"/>
    <mergeCell ref="A10:A12"/>
    <mergeCell ref="B10:B12"/>
    <mergeCell ref="C10:C12"/>
    <mergeCell ref="A18:A31"/>
    <mergeCell ref="B18:B31"/>
    <mergeCell ref="C18:C31"/>
    <mergeCell ref="A32:A40"/>
    <mergeCell ref="B32:B40"/>
    <mergeCell ref="C32:C40"/>
    <mergeCell ref="A41:A45"/>
    <mergeCell ref="B41:B45"/>
    <mergeCell ref="C41:C45"/>
    <mergeCell ref="A46:A52"/>
    <mergeCell ref="B46:B52"/>
    <mergeCell ref="C46:C52"/>
    <mergeCell ref="A53:A62"/>
    <mergeCell ref="B53:B62"/>
    <mergeCell ref="C53:C62"/>
    <mergeCell ref="A63:A65"/>
    <mergeCell ref="B63:B65"/>
    <mergeCell ref="C63:C65"/>
    <mergeCell ref="A69:A75"/>
    <mergeCell ref="B69:B75"/>
    <mergeCell ref="C69:C75"/>
    <mergeCell ref="A80:A87"/>
    <mergeCell ref="B80:B87"/>
    <mergeCell ref="C80:C87"/>
    <mergeCell ref="A89:A95"/>
    <mergeCell ref="B89:B95"/>
    <mergeCell ref="C89:C95"/>
    <mergeCell ref="A96:A99"/>
    <mergeCell ref="B96:B99"/>
    <mergeCell ref="C96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5" activeCellId="0" sqref="E55:F55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7"/>
    <col collapsed="false" customWidth="true" hidden="false" outlineLevel="0" max="3" min="3" style="141" width="7.14"/>
    <col collapsed="false" customWidth="true" hidden="false" outlineLevel="0" max="4" min="4" style="142" width="18.56"/>
    <col collapsed="false" customWidth="true" hidden="false" outlineLevel="0" max="5" min="5" style="5" width="7.7"/>
    <col collapsed="false" customWidth="true" hidden="false" outlineLevel="0" max="6" min="6" style="5" width="6.7"/>
    <col collapsed="false" customWidth="true" hidden="false" outlineLevel="0" max="7" min="7" style="5" width="5.56"/>
    <col collapsed="false" customWidth="true" hidden="false" outlineLevel="0" max="8" min="8" style="5" width="6.28"/>
    <col collapsed="false" customWidth="true" hidden="false" outlineLevel="0" max="9" min="9" style="5" width="5.85"/>
    <col collapsed="false" customWidth="true" hidden="false" outlineLevel="0" max="10" min="10" style="5" width="6.99"/>
    <col collapsed="false" customWidth="false" hidden="false" outlineLevel="0" max="257" min="11" style="6" width="5.28"/>
  </cols>
  <sheetData>
    <row r="1" customFormat="false" ht="54.75" hidden="false" customHeight="true" outlineLevel="0" collapsed="false">
      <c r="A1" s="102" t="s">
        <v>0</v>
      </c>
      <c r="B1" s="9" t="s">
        <v>1</v>
      </c>
      <c r="C1" s="143" t="s">
        <v>2</v>
      </c>
      <c r="D1" s="144" t="s">
        <v>3</v>
      </c>
      <c r="E1" s="9" t="s">
        <v>4</v>
      </c>
      <c r="F1" s="9" t="s">
        <v>5</v>
      </c>
      <c r="G1" s="103" t="s">
        <v>6</v>
      </c>
      <c r="H1" s="103" t="s">
        <v>7</v>
      </c>
      <c r="I1" s="9" t="s">
        <v>8</v>
      </c>
      <c r="J1" s="9" t="s">
        <v>9</v>
      </c>
    </row>
    <row r="2" customFormat="false" ht="13.9" hidden="false" customHeight="true" outlineLevel="0" collapsed="false">
      <c r="A2" s="12"/>
      <c r="B2" s="13" t="s">
        <v>204</v>
      </c>
      <c r="C2" s="146"/>
      <c r="D2" s="75"/>
      <c r="E2" s="16"/>
      <c r="F2" s="16"/>
      <c r="G2" s="16"/>
      <c r="H2" s="16"/>
      <c r="I2" s="16"/>
      <c r="J2" s="16"/>
    </row>
    <row r="3" customFormat="false" ht="13.9" hidden="false" customHeight="true" outlineLevel="0" collapsed="false">
      <c r="A3" s="12"/>
      <c r="B3" s="104" t="s">
        <v>86</v>
      </c>
      <c r="C3" s="146"/>
      <c r="D3" s="75"/>
      <c r="E3" s="16"/>
      <c r="F3" s="16"/>
      <c r="G3" s="16"/>
      <c r="H3" s="16"/>
      <c r="I3" s="16"/>
      <c r="J3" s="16"/>
    </row>
    <row r="4" customFormat="false" ht="12.6" hidden="false" customHeight="true" outlineLevel="0" collapsed="false">
      <c r="A4" s="56" t="n">
        <v>121</v>
      </c>
      <c r="B4" s="51" t="s">
        <v>134</v>
      </c>
      <c r="C4" s="105" t="n">
        <v>100</v>
      </c>
      <c r="D4" s="82" t="s">
        <v>134</v>
      </c>
      <c r="E4" s="27" t="n">
        <v>100</v>
      </c>
      <c r="F4" s="27" t="n">
        <v>100</v>
      </c>
      <c r="G4" s="30" t="n">
        <v>1.9</v>
      </c>
      <c r="H4" s="30" t="n">
        <v>8.9</v>
      </c>
      <c r="I4" s="30" t="n">
        <v>7.7</v>
      </c>
      <c r="J4" s="30" t="n">
        <v>119.1</v>
      </c>
    </row>
    <row r="5" customFormat="false" ht="15.6" hidden="false" customHeight="true" outlineLevel="0" collapsed="false">
      <c r="A5" s="56" t="n">
        <v>139</v>
      </c>
      <c r="B5" s="51" t="s">
        <v>205</v>
      </c>
      <c r="C5" s="41" t="n">
        <v>40</v>
      </c>
      <c r="D5" s="45" t="s">
        <v>136</v>
      </c>
      <c r="E5" s="41" t="n">
        <v>40</v>
      </c>
      <c r="F5" s="41" t="n">
        <v>40</v>
      </c>
      <c r="G5" s="30" t="n">
        <v>5.1</v>
      </c>
      <c r="H5" s="30" t="n">
        <v>4.6</v>
      </c>
      <c r="I5" s="30" t="n">
        <v>0.3</v>
      </c>
      <c r="J5" s="30" t="n">
        <v>63</v>
      </c>
    </row>
    <row r="6" customFormat="false" ht="14.45" hidden="false" customHeight="true" outlineLevel="0" collapsed="false">
      <c r="A6" s="39" t="s">
        <v>89</v>
      </c>
      <c r="B6" s="40" t="s">
        <v>90</v>
      </c>
      <c r="C6" s="41" t="n">
        <v>200</v>
      </c>
      <c r="D6" s="106" t="s">
        <v>91</v>
      </c>
      <c r="E6" s="77" t="n">
        <v>3</v>
      </c>
      <c r="F6" s="77" t="n">
        <v>3</v>
      </c>
      <c r="G6" s="29" t="n">
        <v>3.77</v>
      </c>
      <c r="H6" s="30" t="n">
        <v>3.93</v>
      </c>
      <c r="I6" s="30" t="n">
        <v>25.95</v>
      </c>
      <c r="J6" s="30" t="n">
        <v>153.92</v>
      </c>
    </row>
    <row r="7" customFormat="false" ht="14.45" hidden="false" customHeight="true" outlineLevel="0" collapsed="false">
      <c r="A7" s="39"/>
      <c r="B7" s="40"/>
      <c r="C7" s="41"/>
      <c r="D7" s="55" t="s">
        <v>19</v>
      </c>
      <c r="E7" s="77" t="n">
        <v>12</v>
      </c>
      <c r="F7" s="77" t="n">
        <v>12</v>
      </c>
      <c r="G7" s="30"/>
      <c r="H7" s="30"/>
      <c r="I7" s="30"/>
      <c r="J7" s="30"/>
    </row>
    <row r="8" customFormat="false" ht="14.45" hidden="false" customHeight="true" outlineLevel="0" collapsed="false">
      <c r="A8" s="39"/>
      <c r="B8" s="40"/>
      <c r="C8" s="41"/>
      <c r="D8" s="106" t="s">
        <v>68</v>
      </c>
      <c r="E8" s="27" t="n">
        <v>100</v>
      </c>
      <c r="F8" s="27" t="n">
        <v>100</v>
      </c>
      <c r="G8" s="30"/>
      <c r="H8" s="30"/>
      <c r="I8" s="30"/>
      <c r="J8" s="30"/>
    </row>
    <row r="9" customFormat="false" ht="14.45" hidden="false" customHeight="true" outlineLevel="0" collapsed="false">
      <c r="A9" s="39"/>
      <c r="B9" s="40"/>
      <c r="C9" s="41"/>
      <c r="D9" s="106" t="s">
        <v>33</v>
      </c>
      <c r="E9" s="27" t="n">
        <v>110</v>
      </c>
      <c r="F9" s="28" t="n">
        <v>110</v>
      </c>
      <c r="G9" s="29"/>
      <c r="H9" s="30"/>
      <c r="I9" s="30"/>
      <c r="J9" s="30"/>
    </row>
    <row r="10" customFormat="false" ht="14.45" hidden="false" customHeight="true" outlineLevel="0" collapsed="false">
      <c r="A10" s="107" t="s">
        <v>94</v>
      </c>
      <c r="B10" s="77" t="s">
        <v>38</v>
      </c>
      <c r="C10" s="83" t="n">
        <v>12</v>
      </c>
      <c r="D10" s="26" t="s">
        <v>38</v>
      </c>
      <c r="E10" s="27" t="n">
        <v>12</v>
      </c>
      <c r="F10" s="28" t="n">
        <v>12</v>
      </c>
      <c r="G10" s="29" t="n">
        <v>0.2</v>
      </c>
      <c r="H10" s="30" t="n">
        <v>8.6</v>
      </c>
      <c r="I10" s="30" t="n">
        <v>0.2</v>
      </c>
      <c r="J10" s="30" t="n">
        <v>79.2</v>
      </c>
    </row>
    <row r="11" s="53" customFormat="true" ht="16.9" hidden="false" customHeight="true" outlineLevel="0" collapsed="false">
      <c r="A11" s="39" t="n">
        <v>114</v>
      </c>
      <c r="B11" s="77" t="s">
        <v>48</v>
      </c>
      <c r="C11" s="83" t="n">
        <v>100</v>
      </c>
      <c r="D11" s="47" t="s">
        <v>48</v>
      </c>
      <c r="E11" s="77" t="n">
        <v>100</v>
      </c>
      <c r="F11" s="78" t="n">
        <v>100</v>
      </c>
      <c r="G11" s="29" t="n">
        <v>7.6</v>
      </c>
      <c r="H11" s="30" t="n">
        <v>0.6</v>
      </c>
      <c r="I11" s="30" t="n">
        <v>49.4</v>
      </c>
      <c r="J11" s="30" t="n">
        <v>235.4</v>
      </c>
    </row>
    <row r="12" customFormat="false" ht="18.6" hidden="false" customHeight="true" outlineLevel="0" collapsed="false">
      <c r="A12" s="223"/>
      <c r="B12" s="109" t="s">
        <v>49</v>
      </c>
      <c r="C12" s="224" t="n">
        <f aca="false">C4+C5+C6+C10+C11</f>
        <v>452</v>
      </c>
      <c r="D12" s="225"/>
      <c r="E12" s="226" t="n">
        <f aca="false">E4+E5+E6+E7+E8+E10+E11</f>
        <v>367</v>
      </c>
      <c r="F12" s="226" t="n">
        <f aca="false">F4+F5+F6+F7+F8+F10+F11</f>
        <v>367</v>
      </c>
      <c r="G12" s="227" t="n">
        <f aca="false">G4+G5+G6+G10+G11</f>
        <v>18.57</v>
      </c>
      <c r="H12" s="227" t="n">
        <f aca="false">H4+H5+H6+H10+H11</f>
        <v>26.63</v>
      </c>
      <c r="I12" s="227" t="n">
        <f aca="false">I4+I5+I6+I10+I11</f>
        <v>83.55</v>
      </c>
      <c r="J12" s="227" t="n">
        <f aca="false">J4+J5+J6+J10+J11</f>
        <v>650.62</v>
      </c>
    </row>
    <row r="13" customFormat="false" ht="16.9" hidden="false" customHeight="true" outlineLevel="0" collapsed="false">
      <c r="A13" s="17"/>
      <c r="B13" s="18" t="s">
        <v>11</v>
      </c>
      <c r="C13" s="150"/>
      <c r="D13" s="151"/>
      <c r="E13" s="21"/>
      <c r="F13" s="21"/>
      <c r="G13" s="16"/>
      <c r="H13" s="16"/>
      <c r="I13" s="16"/>
      <c r="J13" s="16"/>
    </row>
    <row r="14" customFormat="false" ht="16.9" hidden="false" customHeight="true" outlineLevel="0" collapsed="false">
      <c r="A14" s="116" t="n">
        <v>9</v>
      </c>
      <c r="B14" s="117" t="s">
        <v>95</v>
      </c>
      <c r="C14" s="52" t="n">
        <v>120</v>
      </c>
      <c r="D14" s="118" t="s">
        <v>96</v>
      </c>
      <c r="E14" s="119" t="n">
        <v>144</v>
      </c>
      <c r="F14" s="16" t="n">
        <v>114</v>
      </c>
      <c r="G14" s="30" t="n">
        <v>1.4</v>
      </c>
      <c r="H14" s="30" t="n">
        <v>0.2</v>
      </c>
      <c r="I14" s="30" t="n">
        <v>11</v>
      </c>
      <c r="J14" s="30" t="n">
        <v>51.2</v>
      </c>
    </row>
    <row r="15" customFormat="false" ht="16.9" hidden="false" customHeight="true" outlineLevel="0" collapsed="false">
      <c r="A15" s="116"/>
      <c r="B15" s="117"/>
      <c r="C15" s="52"/>
      <c r="D15" s="118" t="s">
        <v>19</v>
      </c>
      <c r="E15" s="119" t="n">
        <v>2</v>
      </c>
      <c r="F15" s="16" t="n">
        <v>2</v>
      </c>
      <c r="G15" s="30"/>
      <c r="H15" s="30"/>
      <c r="I15" s="30"/>
      <c r="J15" s="30"/>
    </row>
    <row r="16" customFormat="false" ht="16.9" hidden="false" customHeight="true" outlineLevel="0" collapsed="false">
      <c r="A16" s="116"/>
      <c r="B16" s="117"/>
      <c r="C16" s="52"/>
      <c r="D16" s="118" t="s">
        <v>14</v>
      </c>
      <c r="E16" s="119" t="n">
        <v>6</v>
      </c>
      <c r="F16" s="16" t="n">
        <v>6</v>
      </c>
      <c r="G16" s="30"/>
      <c r="H16" s="30"/>
      <c r="I16" s="30"/>
      <c r="J16" s="30"/>
    </row>
    <row r="17" customFormat="false" ht="15.75" hidden="false" customHeight="true" outlineLevel="0" collapsed="false">
      <c r="A17" s="120" t="s">
        <v>206</v>
      </c>
      <c r="B17" s="40" t="s">
        <v>207</v>
      </c>
      <c r="C17" s="105" t="n">
        <v>300</v>
      </c>
      <c r="D17" s="55" t="s">
        <v>208</v>
      </c>
      <c r="E17" s="27"/>
      <c r="F17" s="27"/>
      <c r="G17" s="30" t="n">
        <v>2.5</v>
      </c>
      <c r="H17" s="30" t="n">
        <v>6.3</v>
      </c>
      <c r="I17" s="30" t="n">
        <v>19.5</v>
      </c>
      <c r="J17" s="30" t="n">
        <v>145.5</v>
      </c>
    </row>
    <row r="18" customFormat="false" ht="16.9" hidden="false" customHeight="true" outlineLevel="0" collapsed="false">
      <c r="A18" s="120"/>
      <c r="B18" s="40"/>
      <c r="C18" s="105"/>
      <c r="D18" s="26" t="s">
        <v>23</v>
      </c>
      <c r="E18" s="30" t="n">
        <v>121</v>
      </c>
      <c r="F18" s="30" t="n">
        <v>90</v>
      </c>
      <c r="G18" s="30"/>
      <c r="H18" s="30"/>
      <c r="I18" s="30"/>
      <c r="J18" s="30"/>
    </row>
    <row r="19" customFormat="false" ht="16.9" hidden="false" customHeight="true" outlineLevel="0" collapsed="false">
      <c r="A19" s="120"/>
      <c r="B19" s="40"/>
      <c r="C19" s="105"/>
      <c r="D19" s="26" t="s">
        <v>24</v>
      </c>
      <c r="E19" s="30" t="n">
        <v>128</v>
      </c>
      <c r="F19" s="30" t="n">
        <v>90</v>
      </c>
      <c r="G19" s="30"/>
      <c r="H19" s="30"/>
      <c r="I19" s="30"/>
      <c r="J19" s="30"/>
    </row>
    <row r="20" customFormat="false" ht="16.9" hidden="false" customHeight="true" outlineLevel="0" collapsed="false">
      <c r="A20" s="120"/>
      <c r="B20" s="40"/>
      <c r="C20" s="105"/>
      <c r="D20" s="26" t="s">
        <v>25</v>
      </c>
      <c r="E20" s="30" t="n">
        <v>139</v>
      </c>
      <c r="F20" s="30" t="n">
        <v>90</v>
      </c>
      <c r="G20" s="30"/>
      <c r="H20" s="30"/>
      <c r="I20" s="30"/>
      <c r="J20" s="30"/>
    </row>
    <row r="21" s="53" customFormat="true" ht="15" hidden="false" customHeight="true" outlineLevel="0" collapsed="false">
      <c r="A21" s="120"/>
      <c r="B21" s="40"/>
      <c r="C21" s="105"/>
      <c r="D21" s="26" t="s">
        <v>26</v>
      </c>
      <c r="E21" s="30" t="n">
        <v>151</v>
      </c>
      <c r="F21" s="30" t="n">
        <v>90</v>
      </c>
      <c r="G21" s="30"/>
      <c r="H21" s="30"/>
      <c r="I21" s="30"/>
      <c r="J21" s="30"/>
    </row>
    <row r="22" s="53" customFormat="true" ht="15" hidden="false" customHeight="true" outlineLevel="0" collapsed="false">
      <c r="A22" s="120"/>
      <c r="B22" s="40"/>
      <c r="C22" s="105"/>
      <c r="D22" s="55" t="s">
        <v>209</v>
      </c>
      <c r="E22" s="27" t="n">
        <v>15</v>
      </c>
      <c r="F22" s="27" t="n">
        <v>12</v>
      </c>
      <c r="G22" s="30"/>
      <c r="H22" s="30"/>
      <c r="I22" s="30"/>
      <c r="J22" s="30"/>
    </row>
    <row r="23" s="53" customFormat="true" ht="15" hidden="false" customHeight="true" outlineLevel="0" collapsed="false">
      <c r="A23" s="120"/>
      <c r="B23" s="40"/>
      <c r="C23" s="105"/>
      <c r="D23" s="55" t="s">
        <v>125</v>
      </c>
      <c r="E23" s="27" t="n">
        <v>7.5</v>
      </c>
      <c r="F23" s="27" t="n">
        <v>6</v>
      </c>
      <c r="G23" s="30"/>
      <c r="H23" s="30"/>
      <c r="I23" s="30"/>
      <c r="J23" s="30"/>
    </row>
    <row r="24" s="53" customFormat="true" ht="15" hidden="false" customHeight="true" outlineLevel="0" collapsed="false">
      <c r="A24" s="120"/>
      <c r="B24" s="40"/>
      <c r="C24" s="105"/>
      <c r="D24" s="125" t="s">
        <v>14</v>
      </c>
      <c r="E24" s="27" t="n">
        <v>6</v>
      </c>
      <c r="F24" s="27" t="n">
        <v>6</v>
      </c>
      <c r="G24" s="30"/>
      <c r="H24" s="30"/>
      <c r="I24" s="30"/>
      <c r="J24" s="30"/>
    </row>
    <row r="25" s="53" customFormat="true" ht="15" hidden="false" customHeight="true" outlineLevel="0" collapsed="false">
      <c r="A25" s="120"/>
      <c r="B25" s="40"/>
      <c r="C25" s="105"/>
      <c r="D25" s="55" t="s">
        <v>210</v>
      </c>
      <c r="E25" s="27" t="n">
        <v>21</v>
      </c>
      <c r="F25" s="27" t="n">
        <v>18</v>
      </c>
      <c r="G25" s="30"/>
      <c r="H25" s="30"/>
      <c r="I25" s="30"/>
      <c r="J25" s="30"/>
    </row>
    <row r="26" s="53" customFormat="true" ht="15" hidden="false" customHeight="true" outlineLevel="0" collapsed="false">
      <c r="A26" s="120"/>
      <c r="B26" s="40"/>
      <c r="C26" s="105"/>
      <c r="D26" s="55" t="s">
        <v>211</v>
      </c>
      <c r="E26" s="27" t="n">
        <v>6</v>
      </c>
      <c r="F26" s="27" t="n">
        <v>6</v>
      </c>
      <c r="G26" s="30"/>
      <c r="H26" s="30"/>
      <c r="I26" s="30"/>
      <c r="J26" s="30"/>
    </row>
    <row r="27" s="53" customFormat="true" ht="15" hidden="false" customHeight="true" outlineLevel="0" collapsed="false">
      <c r="A27" s="120"/>
      <c r="B27" s="40"/>
      <c r="C27" s="105"/>
      <c r="D27" s="55" t="s">
        <v>33</v>
      </c>
      <c r="E27" s="27" t="n">
        <v>225</v>
      </c>
      <c r="F27" s="27" t="n">
        <v>225</v>
      </c>
      <c r="G27" s="30"/>
      <c r="H27" s="30"/>
      <c r="I27" s="30"/>
      <c r="J27" s="30"/>
    </row>
    <row r="28" s="53" customFormat="true" ht="15" hidden="false" customHeight="true" outlineLevel="0" collapsed="false">
      <c r="A28" s="120"/>
      <c r="B28" s="40"/>
      <c r="C28" s="105"/>
      <c r="D28" s="38" t="s">
        <v>18</v>
      </c>
      <c r="E28" s="30" t="n">
        <v>0.8</v>
      </c>
      <c r="F28" s="30" t="n">
        <v>0.8</v>
      </c>
      <c r="G28" s="30"/>
      <c r="H28" s="30"/>
      <c r="I28" s="30"/>
      <c r="J28" s="30"/>
    </row>
    <row r="29" s="53" customFormat="true" ht="15" hidden="false" customHeight="true" outlineLevel="0" collapsed="false">
      <c r="A29" s="120"/>
      <c r="B29" s="40"/>
      <c r="C29" s="105"/>
      <c r="D29" s="45" t="s">
        <v>32</v>
      </c>
      <c r="E29" s="30" t="n">
        <v>2</v>
      </c>
      <c r="F29" s="30" t="n">
        <v>2</v>
      </c>
      <c r="G29" s="30"/>
      <c r="H29" s="30"/>
      <c r="I29" s="30"/>
      <c r="J29" s="30"/>
    </row>
    <row r="30" s="53" customFormat="true" ht="15" hidden="false" customHeight="true" outlineLevel="0" collapsed="false">
      <c r="A30" s="120"/>
      <c r="B30" s="40"/>
      <c r="C30" s="105"/>
      <c r="D30" s="190" t="s">
        <v>30</v>
      </c>
      <c r="E30" s="122" t="n">
        <v>0.002</v>
      </c>
      <c r="F30" s="122" t="n">
        <v>0.002</v>
      </c>
      <c r="G30" s="30"/>
      <c r="H30" s="30"/>
      <c r="I30" s="30"/>
      <c r="J30" s="30"/>
    </row>
    <row r="31" s="53" customFormat="true" ht="15" hidden="false" customHeight="true" outlineLevel="0" collapsed="false">
      <c r="A31" s="120"/>
      <c r="B31" s="40"/>
      <c r="C31" s="105"/>
      <c r="D31" s="118" t="s">
        <v>31</v>
      </c>
      <c r="E31" s="122" t="n">
        <v>0.004</v>
      </c>
      <c r="F31" s="122" t="n">
        <v>0.004</v>
      </c>
      <c r="G31" s="30"/>
      <c r="H31" s="30"/>
      <c r="I31" s="30"/>
      <c r="J31" s="30"/>
    </row>
    <row r="32" s="53" customFormat="true" ht="15" hidden="false" customHeight="true" outlineLevel="0" collapsed="false">
      <c r="A32" s="124" t="n">
        <v>488</v>
      </c>
      <c r="B32" s="34" t="s">
        <v>76</v>
      </c>
      <c r="C32" s="41" t="n">
        <v>10</v>
      </c>
      <c r="D32" s="45" t="s">
        <v>76</v>
      </c>
      <c r="E32" s="30" t="n">
        <v>10</v>
      </c>
      <c r="F32" s="30" t="n">
        <v>10</v>
      </c>
      <c r="G32" s="30" t="n">
        <v>0.3</v>
      </c>
      <c r="H32" s="30" t="n">
        <v>0.15</v>
      </c>
      <c r="I32" s="30" t="n">
        <v>0.4</v>
      </c>
      <c r="J32" s="30" t="n">
        <v>16.2</v>
      </c>
    </row>
    <row r="33" s="53" customFormat="true" ht="15" hidden="false" customHeight="true" outlineLevel="0" collapsed="false">
      <c r="A33" s="56" t="n">
        <v>181</v>
      </c>
      <c r="B33" s="51" t="s">
        <v>212</v>
      </c>
      <c r="C33" s="73" t="s">
        <v>213</v>
      </c>
      <c r="D33" s="153" t="s">
        <v>104</v>
      </c>
      <c r="E33" s="48" t="n">
        <v>151</v>
      </c>
      <c r="F33" s="48" t="n">
        <v>111</v>
      </c>
      <c r="G33" s="48" t="n">
        <v>25.6481481481482</v>
      </c>
      <c r="H33" s="48" t="n">
        <v>19.7222222222222</v>
      </c>
      <c r="I33" s="48" t="n">
        <v>25.1851851851852</v>
      </c>
      <c r="J33" s="48" t="n">
        <v>379.62962962963</v>
      </c>
    </row>
    <row r="34" s="53" customFormat="true" ht="15" hidden="false" customHeight="true" outlineLevel="0" collapsed="false">
      <c r="A34" s="56"/>
      <c r="B34" s="51"/>
      <c r="C34" s="73"/>
      <c r="D34" s="153" t="s">
        <v>214</v>
      </c>
      <c r="E34" s="48"/>
      <c r="F34" s="48" t="n">
        <v>70</v>
      </c>
      <c r="G34" s="48"/>
      <c r="H34" s="48"/>
      <c r="I34" s="48"/>
      <c r="J34" s="48"/>
    </row>
    <row r="35" s="53" customFormat="true" ht="15" hidden="false" customHeight="true" outlineLevel="0" collapsed="false">
      <c r="A35" s="56"/>
      <c r="B35" s="51"/>
      <c r="C35" s="73"/>
      <c r="D35" s="37" t="s">
        <v>215</v>
      </c>
      <c r="E35" s="30"/>
      <c r="F35" s="30"/>
      <c r="G35" s="30"/>
      <c r="H35" s="30"/>
      <c r="I35" s="30"/>
      <c r="J35" s="30"/>
    </row>
    <row r="36" s="53" customFormat="true" ht="15" hidden="false" customHeight="true" outlineLevel="0" collapsed="false">
      <c r="A36" s="56"/>
      <c r="B36" s="51"/>
      <c r="C36" s="73"/>
      <c r="D36" s="42" t="s">
        <v>23</v>
      </c>
      <c r="E36" s="30" t="n">
        <v>182</v>
      </c>
      <c r="F36" s="30" t="n">
        <v>137</v>
      </c>
      <c r="G36" s="30"/>
      <c r="H36" s="30"/>
      <c r="I36" s="30"/>
      <c r="J36" s="30"/>
    </row>
    <row r="37" s="53" customFormat="true" ht="15" hidden="false" customHeight="true" outlineLevel="0" collapsed="false">
      <c r="A37" s="56"/>
      <c r="B37" s="51"/>
      <c r="C37" s="73"/>
      <c r="D37" s="42" t="s">
        <v>24</v>
      </c>
      <c r="E37" s="30" t="n">
        <v>196</v>
      </c>
      <c r="F37" s="30" t="n">
        <v>137</v>
      </c>
      <c r="G37" s="30"/>
      <c r="H37" s="30"/>
      <c r="I37" s="30"/>
      <c r="J37" s="30"/>
    </row>
    <row r="38" s="53" customFormat="true" ht="15" hidden="false" customHeight="true" outlineLevel="0" collapsed="false">
      <c r="A38" s="56"/>
      <c r="B38" s="51"/>
      <c r="C38" s="73"/>
      <c r="D38" s="42" t="s">
        <v>25</v>
      </c>
      <c r="E38" s="30" t="n">
        <v>211</v>
      </c>
      <c r="F38" s="30" t="n">
        <v>137</v>
      </c>
      <c r="G38" s="30"/>
      <c r="H38" s="30"/>
      <c r="I38" s="30"/>
      <c r="J38" s="30"/>
    </row>
    <row r="39" customFormat="false" ht="17.25" hidden="false" customHeight="true" outlineLevel="0" collapsed="false">
      <c r="A39" s="56"/>
      <c r="B39" s="51"/>
      <c r="C39" s="73"/>
      <c r="D39" s="42" t="s">
        <v>26</v>
      </c>
      <c r="E39" s="30" t="n">
        <v>230</v>
      </c>
      <c r="F39" s="30" t="n">
        <v>137</v>
      </c>
      <c r="G39" s="30"/>
      <c r="H39" s="30"/>
      <c r="I39" s="30"/>
      <c r="J39" s="30"/>
    </row>
    <row r="40" customFormat="false" ht="17.25" hidden="false" customHeight="true" outlineLevel="0" collapsed="false">
      <c r="A40" s="56"/>
      <c r="B40" s="51"/>
      <c r="C40" s="73"/>
      <c r="D40" s="37" t="s">
        <v>55</v>
      </c>
      <c r="E40" s="30" t="n">
        <v>5.4</v>
      </c>
      <c r="F40" s="30" t="n">
        <v>5.4</v>
      </c>
      <c r="G40" s="30"/>
      <c r="H40" s="30"/>
      <c r="I40" s="30"/>
      <c r="J40" s="30"/>
    </row>
    <row r="41" customFormat="false" ht="16.5" hidden="false" customHeight="true" outlineLevel="0" collapsed="false">
      <c r="A41" s="56"/>
      <c r="B41" s="51"/>
      <c r="C41" s="73"/>
      <c r="D41" s="37" t="s">
        <v>125</v>
      </c>
      <c r="E41" s="30" t="n">
        <v>21</v>
      </c>
      <c r="F41" s="30" t="n">
        <v>18</v>
      </c>
      <c r="G41" s="30"/>
      <c r="H41" s="30"/>
      <c r="I41" s="30"/>
      <c r="J41" s="30"/>
    </row>
    <row r="42" customFormat="false" ht="17.25" hidden="false" customHeight="true" outlineLevel="0" collapsed="false">
      <c r="A42" s="56"/>
      <c r="B42" s="51"/>
      <c r="C42" s="73"/>
      <c r="D42" s="37" t="s">
        <v>39</v>
      </c>
      <c r="E42" s="30" t="n">
        <v>3.3</v>
      </c>
      <c r="F42" s="30" t="n">
        <v>3.3</v>
      </c>
      <c r="G42" s="30"/>
      <c r="H42" s="30"/>
      <c r="I42" s="30"/>
      <c r="J42" s="30"/>
    </row>
    <row r="43" customFormat="false" ht="17.25" hidden="false" customHeight="true" outlineLevel="0" collapsed="false">
      <c r="A43" s="56"/>
      <c r="B43" s="51"/>
      <c r="C43" s="73"/>
      <c r="D43" s="38" t="s">
        <v>18</v>
      </c>
      <c r="E43" s="27" t="n">
        <v>0.6</v>
      </c>
      <c r="F43" s="28" t="n">
        <v>0.6</v>
      </c>
      <c r="G43" s="30"/>
      <c r="H43" s="30"/>
      <c r="I43" s="30"/>
      <c r="J43" s="30"/>
    </row>
    <row r="44" customFormat="false" ht="17.25" hidden="false" customHeight="true" outlineLevel="0" collapsed="false">
      <c r="A44" s="56"/>
      <c r="B44" s="51"/>
      <c r="C44" s="73"/>
      <c r="D44" s="45" t="s">
        <v>32</v>
      </c>
      <c r="E44" s="30" t="n">
        <v>2</v>
      </c>
      <c r="F44" s="30" t="n">
        <v>2</v>
      </c>
      <c r="G44" s="30"/>
      <c r="H44" s="30"/>
      <c r="I44" s="30"/>
      <c r="J44" s="30"/>
    </row>
    <row r="45" customFormat="false" ht="17.25" hidden="false" customHeight="true" outlineLevel="0" collapsed="false">
      <c r="A45" s="56"/>
      <c r="B45" s="51"/>
      <c r="C45" s="73"/>
      <c r="D45" s="190" t="s">
        <v>30</v>
      </c>
      <c r="E45" s="122" t="n">
        <v>0.002</v>
      </c>
      <c r="F45" s="122" t="n">
        <v>0.002</v>
      </c>
      <c r="G45" s="30"/>
      <c r="H45" s="30"/>
      <c r="I45" s="30"/>
      <c r="J45" s="30"/>
    </row>
    <row r="46" customFormat="false" ht="17.25" hidden="false" customHeight="true" outlineLevel="0" collapsed="false">
      <c r="A46" s="56"/>
      <c r="B46" s="51"/>
      <c r="C46" s="73"/>
      <c r="D46" s="118" t="s">
        <v>31</v>
      </c>
      <c r="E46" s="122" t="n">
        <v>0.004</v>
      </c>
      <c r="F46" s="122" t="n">
        <v>0.004</v>
      </c>
      <c r="G46" s="30"/>
      <c r="H46" s="30"/>
      <c r="I46" s="30"/>
      <c r="J46" s="30"/>
    </row>
    <row r="47" s="53" customFormat="true" ht="17.25" hidden="false" customHeight="true" outlineLevel="0" collapsed="false">
      <c r="A47" s="56"/>
      <c r="B47" s="51"/>
      <c r="C47" s="73"/>
      <c r="D47" s="37" t="s">
        <v>216</v>
      </c>
      <c r="E47" s="30"/>
      <c r="F47" s="30" t="n">
        <v>180</v>
      </c>
      <c r="G47" s="30"/>
      <c r="H47" s="30"/>
      <c r="I47" s="30"/>
      <c r="J47" s="30"/>
    </row>
    <row r="48" customFormat="false" ht="17.25" hidden="false" customHeight="true" outlineLevel="0" collapsed="false">
      <c r="A48" s="69" t="s">
        <v>60</v>
      </c>
      <c r="B48" s="27" t="s">
        <v>61</v>
      </c>
      <c r="C48" s="70" t="s">
        <v>62</v>
      </c>
      <c r="D48" s="55" t="s">
        <v>61</v>
      </c>
      <c r="E48" s="71" t="n">
        <v>200</v>
      </c>
      <c r="F48" s="71" t="n">
        <v>200</v>
      </c>
      <c r="G48" s="72" t="n">
        <v>1.07</v>
      </c>
      <c r="H48" s="72" t="n">
        <v>0.3</v>
      </c>
      <c r="I48" s="72" t="n">
        <v>20.3</v>
      </c>
      <c r="J48" s="72" t="n">
        <v>92</v>
      </c>
    </row>
    <row r="49" customFormat="false" ht="17.25" hidden="false" customHeight="true" outlineLevel="0" collapsed="false">
      <c r="A49" s="57" t="n">
        <v>114</v>
      </c>
      <c r="B49" s="58" t="s">
        <v>48</v>
      </c>
      <c r="C49" s="59" t="n">
        <v>145</v>
      </c>
      <c r="D49" s="60" t="s">
        <v>48</v>
      </c>
      <c r="E49" s="30" t="n">
        <v>145</v>
      </c>
      <c r="F49" s="30" t="n">
        <v>145</v>
      </c>
      <c r="G49" s="30" t="n">
        <v>11</v>
      </c>
      <c r="H49" s="30" t="n">
        <v>0.9</v>
      </c>
      <c r="I49" s="30" t="n">
        <v>71.6</v>
      </c>
      <c r="J49" s="30" t="n">
        <v>341.3</v>
      </c>
    </row>
    <row r="50" customFormat="false" ht="17.25" hidden="false" customHeight="true" outlineLevel="0" collapsed="false">
      <c r="A50" s="56" t="n">
        <v>118</v>
      </c>
      <c r="B50" s="51" t="s">
        <v>217</v>
      </c>
      <c r="C50" s="41" t="n">
        <v>150</v>
      </c>
      <c r="D50" s="37" t="s">
        <v>217</v>
      </c>
      <c r="E50" s="40" t="n">
        <v>168</v>
      </c>
      <c r="F50" s="40" t="n">
        <v>150</v>
      </c>
      <c r="G50" s="30" t="n">
        <v>1.2</v>
      </c>
      <c r="H50" s="30" t="n">
        <v>0.6</v>
      </c>
      <c r="I50" s="30" t="n">
        <v>12.2</v>
      </c>
      <c r="J50" s="30" t="n">
        <v>70.5</v>
      </c>
    </row>
    <row r="51" s="66" customFormat="true" ht="17.25" hidden="false" customHeight="true" outlineLevel="0" collapsed="false">
      <c r="A51" s="61"/>
      <c r="B51" s="109" t="s">
        <v>49</v>
      </c>
      <c r="C51" s="187" t="n">
        <f aca="false">C50+C49+C48+C33+C32+C17+C14</f>
        <v>1175</v>
      </c>
      <c r="D51" s="157"/>
      <c r="E51" s="65" t="n">
        <f aca="false">E14+E15+E16+E18+E22+E23+E24+E25+E26+E28+E29+E30+E31+E32+E33+E36+E40+E41+E42+E43+E44+E45+E46+E48+E49+E50</f>
        <v>1219.612</v>
      </c>
      <c r="F51" s="65" t="n">
        <f aca="false">F14+F15+F16+F18+F22+F23+F24+F25+F26+F28+F29+F30+F31+F32+F33+F36+F40+F41+F42+F43+F44+F45+F46+F48+F49+F50</f>
        <v>1045.112</v>
      </c>
      <c r="G51" s="65" t="n">
        <f aca="false">G50+G49+G48+G33+G32+G17+G14</f>
        <v>43.1181481481481</v>
      </c>
      <c r="H51" s="65" t="n">
        <f aca="false">H50+H49+H48+H33+H32+H17+H14</f>
        <v>28.1722222222222</v>
      </c>
      <c r="I51" s="65" t="n">
        <f aca="false">I50+I49+I48+I33+I32+I17+I14</f>
        <v>160.185185185185</v>
      </c>
      <c r="J51" s="65" t="n">
        <f aca="false">J50+J49+J48+J33+J32+J17+J14</f>
        <v>1096.32962962963</v>
      </c>
    </row>
    <row r="52" customFormat="false" ht="17.25" hidden="false" customHeight="true" outlineLevel="0" collapsed="false">
      <c r="A52" s="220"/>
      <c r="B52" s="68" t="s">
        <v>83</v>
      </c>
      <c r="C52" s="169" t="n">
        <f aca="false">C51+C12</f>
        <v>1627</v>
      </c>
      <c r="D52" s="170"/>
      <c r="E52" s="88"/>
      <c r="F52" s="88"/>
      <c r="G52" s="89" t="n">
        <f aca="false">G12+G51</f>
        <v>61.6881481481481</v>
      </c>
      <c r="H52" s="89" t="n">
        <f aca="false">H12+H51</f>
        <v>54.8022222222222</v>
      </c>
      <c r="I52" s="89" t="n">
        <f aca="false">I12+I51</f>
        <v>243.735185185185</v>
      </c>
      <c r="J52" s="89" t="n">
        <f aca="false">J12+J51</f>
        <v>1746.94962962963</v>
      </c>
    </row>
    <row r="53" customFormat="false" ht="17.25" hidden="false" customHeight="true" outlineLevel="0" collapsed="false">
      <c r="A53" s="221"/>
      <c r="B53" s="91"/>
      <c r="C53" s="172"/>
      <c r="D53" s="173"/>
      <c r="E53" s="94" t="s">
        <v>84</v>
      </c>
      <c r="F53" s="94"/>
      <c r="G53" s="95" t="n">
        <f aca="false">G52*4*100/J52</f>
        <v>14.1247685913478</v>
      </c>
      <c r="H53" s="95" t="n">
        <f aca="false">H52*9*100/J52</f>
        <v>28.2332124312346</v>
      </c>
      <c r="I53" s="95" t="n">
        <f aca="false">I52*4*100/J52</f>
        <v>55.8081769620019</v>
      </c>
      <c r="J53" s="95"/>
    </row>
    <row r="54" customFormat="false" ht="12.75" hidden="false" customHeight="false" outlineLevel="0" collapsed="false">
      <c r="E54" s="175"/>
      <c r="F54" s="175"/>
    </row>
    <row r="55" customFormat="false" ht="12.75" hidden="false" customHeight="false" outlineLevel="0" collapsed="false">
      <c r="E55" s="222"/>
      <c r="F55" s="222"/>
      <c r="G55" s="101"/>
    </row>
  </sheetData>
  <mergeCells count="12">
    <mergeCell ref="A6:A9"/>
    <mergeCell ref="B6:B9"/>
    <mergeCell ref="C6:C9"/>
    <mergeCell ref="A14:A16"/>
    <mergeCell ref="B14:B16"/>
    <mergeCell ref="C14:C16"/>
    <mergeCell ref="A17:A31"/>
    <mergeCell ref="B17:B31"/>
    <mergeCell ref="C17:C31"/>
    <mergeCell ref="A33:A47"/>
    <mergeCell ref="B33:B47"/>
    <mergeCell ref="C33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1" activeCellId="0" sqref="E81:G81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7"/>
    <col collapsed="false" customWidth="true" hidden="false" outlineLevel="0" max="3" min="3" style="141" width="6.28"/>
    <col collapsed="false" customWidth="true" hidden="false" outlineLevel="0" max="4" min="4" style="4" width="18.7"/>
    <col collapsed="false" customWidth="true" hidden="false" outlineLevel="0" max="5" min="5" style="5" width="7.42"/>
    <col collapsed="false" customWidth="true" hidden="false" outlineLevel="0" max="6" min="6" style="5" width="7.56"/>
    <col collapsed="false" customWidth="true" hidden="false" outlineLevel="0" max="7" min="7" style="222" width="4.7"/>
    <col collapsed="false" customWidth="true" hidden="false" outlineLevel="0" max="8" min="8" style="5" width="5.13"/>
    <col collapsed="false" customWidth="true" hidden="false" outlineLevel="0" max="9" min="9" style="5" width="5.56"/>
    <col collapsed="false" customWidth="true" hidden="false" outlineLevel="0" max="10" min="10" style="5" width="6.85"/>
    <col collapsed="false" customWidth="false" hidden="false" outlineLevel="0" max="257" min="11" style="6" width="5.28"/>
  </cols>
  <sheetData>
    <row r="1" customFormat="false" ht="50.25" hidden="false" customHeight="true" outlineLevel="0" collapsed="false">
      <c r="A1" s="102" t="s">
        <v>0</v>
      </c>
      <c r="B1" s="9" t="s">
        <v>1</v>
      </c>
      <c r="C1" s="143" t="s">
        <v>2</v>
      </c>
      <c r="D1" s="10" t="s">
        <v>3</v>
      </c>
      <c r="E1" s="9" t="s">
        <v>4</v>
      </c>
      <c r="F1" s="9" t="s">
        <v>5</v>
      </c>
      <c r="G1" s="228" t="s">
        <v>6</v>
      </c>
      <c r="H1" s="103" t="s">
        <v>7</v>
      </c>
      <c r="I1" s="9" t="s">
        <v>8</v>
      </c>
      <c r="J1" s="9" t="s">
        <v>9</v>
      </c>
    </row>
    <row r="2" customFormat="false" ht="13.9" hidden="false" customHeight="true" outlineLevel="0" collapsed="false">
      <c r="A2" s="229"/>
      <c r="B2" s="230" t="s">
        <v>218</v>
      </c>
      <c r="C2" s="146"/>
      <c r="D2" s="15"/>
      <c r="E2" s="16"/>
      <c r="F2" s="16"/>
      <c r="G2" s="16"/>
      <c r="H2" s="16"/>
      <c r="I2" s="16"/>
      <c r="J2" s="16"/>
    </row>
    <row r="3" s="53" customFormat="true" ht="15" hidden="false" customHeight="true" outlineLevel="0" collapsed="false">
      <c r="A3" s="231"/>
      <c r="B3" s="216" t="s">
        <v>11</v>
      </c>
      <c r="C3" s="83"/>
      <c r="D3" s="55"/>
      <c r="E3" s="27"/>
      <c r="F3" s="28"/>
      <c r="G3" s="29"/>
      <c r="H3" s="29"/>
      <c r="I3" s="29"/>
      <c r="J3" s="29"/>
    </row>
    <row r="4" s="53" customFormat="true" ht="15" hidden="false" customHeight="true" outlineLevel="0" collapsed="false">
      <c r="A4" s="120" t="s">
        <v>139</v>
      </c>
      <c r="B4" s="120" t="s">
        <v>219</v>
      </c>
      <c r="C4" s="120" t="s">
        <v>141</v>
      </c>
      <c r="D4" s="26" t="s">
        <v>142</v>
      </c>
      <c r="E4" s="27" t="n">
        <v>116</v>
      </c>
      <c r="F4" s="27" t="n">
        <v>90</v>
      </c>
      <c r="G4" s="30" t="n">
        <v>1.4</v>
      </c>
      <c r="H4" s="30" t="n">
        <v>10.08</v>
      </c>
      <c r="I4" s="30" t="n">
        <v>9.22</v>
      </c>
      <c r="J4" s="30" t="n">
        <v>133.28</v>
      </c>
    </row>
    <row r="5" s="53" customFormat="true" ht="15" hidden="false" customHeight="true" outlineLevel="0" collapsed="false">
      <c r="A5" s="120"/>
      <c r="B5" s="120"/>
      <c r="C5" s="120"/>
      <c r="D5" s="26" t="s">
        <v>143</v>
      </c>
      <c r="E5" s="27" t="n">
        <v>0.6</v>
      </c>
      <c r="F5" s="27" t="n">
        <v>0.5</v>
      </c>
      <c r="G5" s="30"/>
      <c r="H5" s="30"/>
      <c r="I5" s="30"/>
      <c r="J5" s="30"/>
    </row>
    <row r="6" s="53" customFormat="true" ht="15" hidden="false" customHeight="true" outlineLevel="0" collapsed="false">
      <c r="A6" s="120"/>
      <c r="B6" s="120"/>
      <c r="C6" s="120"/>
      <c r="D6" s="26" t="s">
        <v>14</v>
      </c>
      <c r="E6" s="27" t="n">
        <v>10</v>
      </c>
      <c r="F6" s="27" t="n">
        <v>10</v>
      </c>
      <c r="G6" s="30"/>
      <c r="H6" s="30"/>
      <c r="I6" s="30"/>
      <c r="J6" s="30"/>
    </row>
    <row r="7" s="53" customFormat="true" ht="15" hidden="false" customHeight="true" outlineLevel="0" collapsed="false">
      <c r="A7" s="120"/>
      <c r="B7" s="120"/>
      <c r="C7" s="120"/>
      <c r="D7" s="55" t="s">
        <v>18</v>
      </c>
      <c r="E7" s="16" t="n">
        <v>0.3</v>
      </c>
      <c r="F7" s="16" t="n">
        <v>0.3</v>
      </c>
      <c r="G7" s="16"/>
      <c r="H7" s="16"/>
      <c r="I7" s="16"/>
      <c r="J7" s="16"/>
    </row>
    <row r="8" s="53" customFormat="true" ht="17.25" hidden="false" customHeight="true" outlineLevel="0" collapsed="false">
      <c r="A8" s="73" t="s">
        <v>112</v>
      </c>
      <c r="B8" s="51" t="s">
        <v>173</v>
      </c>
      <c r="C8" s="41" t="n">
        <v>300</v>
      </c>
      <c r="D8" s="37" t="s">
        <v>22</v>
      </c>
      <c r="E8" s="30"/>
      <c r="F8" s="30"/>
      <c r="G8" s="30" t="n">
        <v>2.8</v>
      </c>
      <c r="H8" s="30" t="n">
        <v>4.7</v>
      </c>
      <c r="I8" s="30" t="n">
        <v>16.3</v>
      </c>
      <c r="J8" s="30" t="n">
        <v>118.5</v>
      </c>
    </row>
    <row r="9" s="53" customFormat="true" ht="17.25" hidden="false" customHeight="true" outlineLevel="0" collapsed="false">
      <c r="A9" s="73"/>
      <c r="B9" s="51"/>
      <c r="C9" s="41"/>
      <c r="D9" s="26" t="s">
        <v>23</v>
      </c>
      <c r="E9" s="30" t="n">
        <v>100</v>
      </c>
      <c r="F9" s="30" t="n">
        <v>75</v>
      </c>
      <c r="G9" s="30"/>
      <c r="H9" s="30"/>
      <c r="I9" s="30"/>
      <c r="J9" s="30"/>
    </row>
    <row r="10" s="53" customFormat="true" ht="17.25" hidden="false" customHeight="true" outlineLevel="0" collapsed="false">
      <c r="A10" s="73"/>
      <c r="B10" s="51"/>
      <c r="C10" s="41"/>
      <c r="D10" s="26" t="s">
        <v>24</v>
      </c>
      <c r="E10" s="30" t="n">
        <v>107</v>
      </c>
      <c r="F10" s="30" t="n">
        <v>75</v>
      </c>
      <c r="G10" s="30"/>
      <c r="H10" s="30"/>
      <c r="I10" s="30"/>
      <c r="J10" s="30"/>
    </row>
    <row r="11" customFormat="false" ht="17.25" hidden="false" customHeight="true" outlineLevel="0" collapsed="false">
      <c r="A11" s="73"/>
      <c r="B11" s="51"/>
      <c r="C11" s="41"/>
      <c r="D11" s="26" t="s">
        <v>25</v>
      </c>
      <c r="E11" s="30" t="n">
        <v>115</v>
      </c>
      <c r="F11" s="30" t="n">
        <v>75</v>
      </c>
      <c r="G11" s="30"/>
      <c r="H11" s="30"/>
      <c r="I11" s="30"/>
      <c r="J11" s="30"/>
    </row>
    <row r="12" customFormat="false" ht="17.25" hidden="false" customHeight="true" outlineLevel="0" collapsed="false">
      <c r="A12" s="73"/>
      <c r="B12" s="51"/>
      <c r="C12" s="41"/>
      <c r="D12" s="26" t="s">
        <v>26</v>
      </c>
      <c r="E12" s="30" t="n">
        <v>124</v>
      </c>
      <c r="F12" s="30" t="n">
        <v>75</v>
      </c>
      <c r="G12" s="30"/>
      <c r="H12" s="30"/>
      <c r="I12" s="30"/>
      <c r="J12" s="30"/>
    </row>
    <row r="13" customFormat="false" ht="17.25" hidden="false" customHeight="true" outlineLevel="0" collapsed="false">
      <c r="A13" s="73"/>
      <c r="B13" s="51"/>
      <c r="C13" s="41"/>
      <c r="D13" s="37" t="s">
        <v>15</v>
      </c>
      <c r="E13" s="30" t="n">
        <v>15</v>
      </c>
      <c r="F13" s="30" t="n">
        <v>12</v>
      </c>
      <c r="G13" s="30"/>
      <c r="H13" s="30"/>
      <c r="I13" s="30"/>
      <c r="J13" s="30"/>
    </row>
    <row r="14" customFormat="false" ht="17.25" hidden="false" customHeight="true" outlineLevel="0" collapsed="false">
      <c r="A14" s="73"/>
      <c r="B14" s="51"/>
      <c r="C14" s="41"/>
      <c r="D14" s="37" t="s">
        <v>27</v>
      </c>
      <c r="E14" s="30" t="n">
        <v>15</v>
      </c>
      <c r="F14" s="30" t="n">
        <v>12</v>
      </c>
      <c r="G14" s="30"/>
      <c r="H14" s="30"/>
      <c r="I14" s="30"/>
      <c r="J14" s="30"/>
    </row>
    <row r="15" customFormat="false" ht="17.25" hidden="false" customHeight="true" outlineLevel="0" collapsed="false">
      <c r="A15" s="73"/>
      <c r="B15" s="51"/>
      <c r="C15" s="41"/>
      <c r="D15" s="37" t="s">
        <v>174</v>
      </c>
      <c r="E15" s="30" t="n">
        <v>25.5</v>
      </c>
      <c r="F15" s="30" t="n">
        <v>25</v>
      </c>
      <c r="G15" s="30"/>
      <c r="H15" s="30"/>
      <c r="I15" s="30"/>
      <c r="J15" s="30"/>
    </row>
    <row r="16" customFormat="false" ht="17.25" hidden="false" customHeight="true" outlineLevel="0" collapsed="false">
      <c r="A16" s="73"/>
      <c r="B16" s="51"/>
      <c r="C16" s="41"/>
      <c r="D16" s="45" t="s">
        <v>14</v>
      </c>
      <c r="E16" s="30" t="n">
        <v>6</v>
      </c>
      <c r="F16" s="30" t="n">
        <v>6</v>
      </c>
      <c r="G16" s="30"/>
      <c r="H16" s="30"/>
      <c r="I16" s="30"/>
      <c r="J16" s="30"/>
    </row>
    <row r="17" customFormat="false" ht="17.25" hidden="false" customHeight="true" outlineLevel="0" collapsed="false">
      <c r="A17" s="73"/>
      <c r="B17" s="51"/>
      <c r="C17" s="41"/>
      <c r="D17" s="37" t="s">
        <v>33</v>
      </c>
      <c r="E17" s="30" t="n">
        <v>210</v>
      </c>
      <c r="F17" s="30" t="n">
        <v>210</v>
      </c>
      <c r="G17" s="30"/>
      <c r="H17" s="30"/>
      <c r="I17" s="30"/>
      <c r="J17" s="30"/>
    </row>
    <row r="18" customFormat="false" ht="17.25" hidden="false" customHeight="true" outlineLevel="0" collapsed="false">
      <c r="A18" s="73"/>
      <c r="B18" s="51"/>
      <c r="C18" s="41"/>
      <c r="D18" s="55" t="s">
        <v>29</v>
      </c>
      <c r="E18" s="27" t="n">
        <v>1</v>
      </c>
      <c r="F18" s="27" t="n">
        <v>1</v>
      </c>
      <c r="G18" s="30"/>
      <c r="H18" s="30"/>
      <c r="I18" s="30"/>
      <c r="J18" s="30"/>
    </row>
    <row r="19" customFormat="false" ht="17.25" hidden="false" customHeight="true" outlineLevel="0" collapsed="false">
      <c r="A19" s="73"/>
      <c r="B19" s="51"/>
      <c r="C19" s="41"/>
      <c r="D19" s="45" t="s">
        <v>32</v>
      </c>
      <c r="E19" s="30" t="n">
        <v>2</v>
      </c>
      <c r="F19" s="30" t="n">
        <v>2</v>
      </c>
      <c r="G19" s="30"/>
      <c r="H19" s="30"/>
      <c r="I19" s="30"/>
      <c r="J19" s="30"/>
    </row>
    <row r="20" customFormat="false" ht="17.25" hidden="false" customHeight="true" outlineLevel="0" collapsed="false">
      <c r="A20" s="73"/>
      <c r="B20" s="51"/>
      <c r="C20" s="41"/>
      <c r="D20" s="190" t="s">
        <v>30</v>
      </c>
      <c r="E20" s="122" t="n">
        <v>0.002</v>
      </c>
      <c r="F20" s="122" t="n">
        <v>0.002</v>
      </c>
      <c r="G20" s="30"/>
      <c r="H20" s="30"/>
      <c r="I20" s="30"/>
      <c r="J20" s="30"/>
    </row>
    <row r="21" customFormat="false" ht="17.25" hidden="false" customHeight="true" outlineLevel="0" collapsed="false">
      <c r="A21" s="73"/>
      <c r="B21" s="51"/>
      <c r="C21" s="41"/>
      <c r="D21" s="118" t="s">
        <v>31</v>
      </c>
      <c r="E21" s="122" t="n">
        <v>0.004</v>
      </c>
      <c r="F21" s="122" t="n">
        <v>0.004</v>
      </c>
      <c r="G21" s="30"/>
      <c r="H21" s="30"/>
      <c r="I21" s="30"/>
      <c r="J21" s="30"/>
    </row>
    <row r="22" customFormat="false" ht="17.25" hidden="false" customHeight="true" outlineLevel="0" collapsed="false">
      <c r="A22" s="232" t="s">
        <v>220</v>
      </c>
      <c r="B22" s="160" t="s">
        <v>221</v>
      </c>
      <c r="C22" s="129" t="n">
        <v>100</v>
      </c>
      <c r="D22" s="55" t="s">
        <v>149</v>
      </c>
      <c r="E22" s="27" t="n">
        <v>87</v>
      </c>
      <c r="F22" s="28" t="n">
        <v>63</v>
      </c>
      <c r="G22" s="29" t="n">
        <v>13.1</v>
      </c>
      <c r="H22" s="30" t="n">
        <v>19.3</v>
      </c>
      <c r="I22" s="30" t="n">
        <v>13.4</v>
      </c>
      <c r="J22" s="30" t="n">
        <v>280.2</v>
      </c>
    </row>
    <row r="23" customFormat="false" ht="17.25" hidden="false" customHeight="true" outlineLevel="0" collapsed="false">
      <c r="A23" s="232"/>
      <c r="B23" s="160"/>
      <c r="C23" s="129"/>
      <c r="D23" s="37" t="s">
        <v>88</v>
      </c>
      <c r="E23" s="30" t="n">
        <v>8.6</v>
      </c>
      <c r="F23" s="30" t="n">
        <v>8.6</v>
      </c>
      <c r="G23" s="29"/>
      <c r="H23" s="30"/>
      <c r="I23" s="30"/>
      <c r="J23" s="30"/>
    </row>
    <row r="24" customFormat="false" ht="17.25" hidden="false" customHeight="true" outlineLevel="0" collapsed="false">
      <c r="A24" s="232"/>
      <c r="B24" s="160"/>
      <c r="C24" s="129"/>
      <c r="D24" s="233" t="s">
        <v>77</v>
      </c>
      <c r="E24" s="43" t="n">
        <v>10</v>
      </c>
      <c r="F24" s="234" t="n">
        <v>10</v>
      </c>
      <c r="G24" s="29"/>
      <c r="H24" s="30"/>
      <c r="I24" s="30"/>
      <c r="J24" s="30"/>
    </row>
    <row r="25" customFormat="false" ht="21" hidden="false" customHeight="true" outlineLevel="0" collapsed="false">
      <c r="A25" s="232"/>
      <c r="B25" s="160"/>
      <c r="C25" s="129"/>
      <c r="D25" s="235" t="s">
        <v>222</v>
      </c>
      <c r="E25" s="43"/>
      <c r="F25" s="234" t="n">
        <v>25</v>
      </c>
      <c r="G25" s="29"/>
      <c r="H25" s="30"/>
      <c r="I25" s="30"/>
      <c r="J25" s="30"/>
    </row>
    <row r="26" customFormat="false" ht="17.25" hidden="false" customHeight="true" outlineLevel="0" collapsed="false">
      <c r="A26" s="232"/>
      <c r="B26" s="160"/>
      <c r="C26" s="129"/>
      <c r="D26" s="153" t="s">
        <v>125</v>
      </c>
      <c r="E26" s="48" t="n">
        <v>35</v>
      </c>
      <c r="F26" s="48" t="n">
        <v>30</v>
      </c>
      <c r="G26" s="30"/>
      <c r="H26" s="30"/>
      <c r="I26" s="30"/>
      <c r="J26" s="30"/>
    </row>
    <row r="27" customFormat="false" ht="17.25" hidden="false" customHeight="true" outlineLevel="0" collapsed="false">
      <c r="A27" s="232"/>
      <c r="B27" s="160"/>
      <c r="C27" s="129"/>
      <c r="D27" s="37" t="s">
        <v>55</v>
      </c>
      <c r="E27" s="30" t="n">
        <v>2.9</v>
      </c>
      <c r="F27" s="30" t="n">
        <v>2.9</v>
      </c>
      <c r="G27" s="30"/>
      <c r="H27" s="30"/>
      <c r="I27" s="30"/>
      <c r="J27" s="30"/>
    </row>
    <row r="28" customFormat="false" ht="17.25" hidden="false" customHeight="true" outlineLevel="0" collapsed="false">
      <c r="A28" s="232"/>
      <c r="B28" s="160"/>
      <c r="C28" s="129"/>
      <c r="D28" s="37" t="s">
        <v>223</v>
      </c>
      <c r="E28" s="30"/>
      <c r="F28" s="30" t="n">
        <v>15</v>
      </c>
      <c r="G28" s="30"/>
      <c r="H28" s="30"/>
      <c r="I28" s="30"/>
      <c r="J28" s="30"/>
    </row>
    <row r="29" customFormat="false" ht="17.25" hidden="false" customHeight="true" outlineLevel="0" collapsed="false">
      <c r="A29" s="232"/>
      <c r="B29" s="160"/>
      <c r="C29" s="129"/>
      <c r="D29" s="55" t="s">
        <v>18</v>
      </c>
      <c r="E29" s="30" t="n">
        <v>0.6</v>
      </c>
      <c r="F29" s="30" t="n">
        <v>0.6</v>
      </c>
      <c r="G29" s="30"/>
      <c r="H29" s="30"/>
      <c r="I29" s="30"/>
      <c r="J29" s="30"/>
    </row>
    <row r="30" customFormat="false" ht="17.25" hidden="false" customHeight="true" outlineLevel="0" collapsed="false">
      <c r="A30" s="232"/>
      <c r="B30" s="160"/>
      <c r="C30" s="129"/>
      <c r="D30" s="37" t="s">
        <v>53</v>
      </c>
      <c r="E30" s="30" t="n">
        <v>7.1</v>
      </c>
      <c r="F30" s="30" t="n">
        <v>7.1</v>
      </c>
      <c r="G30" s="30"/>
      <c r="H30" s="30"/>
      <c r="I30" s="30"/>
      <c r="J30" s="30"/>
    </row>
    <row r="31" customFormat="false" ht="17.25" hidden="false" customHeight="true" outlineLevel="0" collapsed="false">
      <c r="A31" s="232"/>
      <c r="B31" s="160"/>
      <c r="C31" s="129"/>
      <c r="D31" s="37" t="s">
        <v>59</v>
      </c>
      <c r="E31" s="30"/>
      <c r="F31" s="30" t="n">
        <v>119</v>
      </c>
      <c r="G31" s="30"/>
      <c r="H31" s="30"/>
      <c r="I31" s="30"/>
      <c r="J31" s="30"/>
    </row>
    <row r="32" customFormat="false" ht="17.25" hidden="false" customHeight="true" outlineLevel="0" collapsed="false">
      <c r="A32" s="232"/>
      <c r="B32" s="160"/>
      <c r="C32" s="129"/>
      <c r="D32" s="45" t="s">
        <v>14</v>
      </c>
      <c r="E32" s="30" t="n">
        <v>3.6</v>
      </c>
      <c r="F32" s="30" t="n">
        <v>3.6</v>
      </c>
      <c r="G32" s="30"/>
      <c r="H32" s="30"/>
      <c r="I32" s="30"/>
      <c r="J32" s="30"/>
    </row>
    <row r="33" customFormat="false" ht="17.25" hidden="false" customHeight="true" outlineLevel="0" collapsed="false">
      <c r="A33" s="232"/>
      <c r="B33" s="160"/>
      <c r="C33" s="129"/>
      <c r="D33" s="37" t="s">
        <v>224</v>
      </c>
      <c r="E33" s="30"/>
      <c r="F33" s="30" t="n">
        <v>100</v>
      </c>
      <c r="G33" s="30"/>
      <c r="H33" s="30"/>
      <c r="I33" s="30"/>
      <c r="J33" s="30"/>
    </row>
    <row r="34" customFormat="false" ht="17.25" hidden="false" customHeight="true" outlineLevel="0" collapsed="false">
      <c r="A34" s="74" t="n">
        <v>227</v>
      </c>
      <c r="B34" s="51" t="s">
        <v>107</v>
      </c>
      <c r="C34" s="52" t="n">
        <v>180</v>
      </c>
      <c r="D34" s="37" t="s">
        <v>108</v>
      </c>
      <c r="E34" s="30" t="n">
        <v>61.2</v>
      </c>
      <c r="F34" s="30" t="n">
        <v>61.2</v>
      </c>
      <c r="G34" s="30" t="n">
        <v>6.7</v>
      </c>
      <c r="H34" s="30" t="n">
        <v>6.3</v>
      </c>
      <c r="I34" s="30" t="n">
        <v>42.4</v>
      </c>
      <c r="J34" s="30" t="n">
        <v>253.3</v>
      </c>
    </row>
    <row r="35" customFormat="false" ht="17.25" hidden="false" customHeight="true" outlineLevel="0" collapsed="false">
      <c r="A35" s="74"/>
      <c r="B35" s="51"/>
      <c r="C35" s="52"/>
      <c r="D35" s="55" t="s">
        <v>18</v>
      </c>
      <c r="E35" s="30" t="n">
        <v>0.6</v>
      </c>
      <c r="F35" s="30" t="n">
        <v>0.6</v>
      </c>
      <c r="G35" s="30"/>
      <c r="H35" s="30"/>
      <c r="I35" s="30"/>
      <c r="J35" s="30"/>
    </row>
    <row r="36" customFormat="false" ht="17.25" hidden="false" customHeight="true" outlineLevel="0" collapsed="false">
      <c r="A36" s="74"/>
      <c r="B36" s="51"/>
      <c r="C36" s="52"/>
      <c r="D36" s="37" t="s">
        <v>109</v>
      </c>
      <c r="E36" s="30"/>
      <c r="F36" s="30" t="n">
        <v>173</v>
      </c>
      <c r="G36" s="30"/>
      <c r="H36" s="30"/>
      <c r="I36" s="30"/>
      <c r="J36" s="30"/>
    </row>
    <row r="37" customFormat="false" ht="17.25" hidden="false" customHeight="true" outlineLevel="0" collapsed="false">
      <c r="A37" s="74"/>
      <c r="B37" s="51"/>
      <c r="C37" s="52"/>
      <c r="D37" s="125" t="s">
        <v>38</v>
      </c>
      <c r="E37" s="30" t="n">
        <v>6</v>
      </c>
      <c r="F37" s="30" t="n">
        <v>6</v>
      </c>
      <c r="G37" s="30"/>
      <c r="H37" s="30"/>
      <c r="I37" s="30"/>
      <c r="J37" s="30"/>
    </row>
    <row r="38" customFormat="false" ht="17.25" hidden="false" customHeight="true" outlineLevel="0" collapsed="false">
      <c r="A38" s="56" t="n">
        <v>463</v>
      </c>
      <c r="B38" s="51" t="s">
        <v>110</v>
      </c>
      <c r="C38" s="41" t="n">
        <v>50</v>
      </c>
      <c r="D38" s="55" t="s">
        <v>53</v>
      </c>
      <c r="E38" s="30" t="n">
        <v>2.5</v>
      </c>
      <c r="F38" s="30" t="n">
        <v>2.5</v>
      </c>
      <c r="G38" s="30" t="n">
        <v>0.7</v>
      </c>
      <c r="H38" s="30" t="n">
        <v>2</v>
      </c>
      <c r="I38" s="30" t="n">
        <v>3.7</v>
      </c>
      <c r="J38" s="30" t="n">
        <v>35.8</v>
      </c>
    </row>
    <row r="39" customFormat="false" ht="17.25" hidden="false" customHeight="true" outlineLevel="0" collapsed="false">
      <c r="A39" s="56"/>
      <c r="B39" s="51"/>
      <c r="C39" s="41"/>
      <c r="D39" s="55" t="s">
        <v>55</v>
      </c>
      <c r="E39" s="30" t="n">
        <v>3.3</v>
      </c>
      <c r="F39" s="30" t="n">
        <v>3.3</v>
      </c>
      <c r="G39" s="30"/>
      <c r="H39" s="30"/>
      <c r="I39" s="30"/>
      <c r="J39" s="30"/>
    </row>
    <row r="40" customFormat="false" ht="17.25" hidden="false" customHeight="true" outlineLevel="0" collapsed="false">
      <c r="A40" s="56"/>
      <c r="B40" s="51"/>
      <c r="C40" s="41"/>
      <c r="D40" s="55" t="s">
        <v>39</v>
      </c>
      <c r="E40" s="30" t="n">
        <v>3</v>
      </c>
      <c r="F40" s="30" t="n">
        <v>3</v>
      </c>
      <c r="G40" s="30"/>
      <c r="H40" s="30"/>
      <c r="I40" s="30"/>
      <c r="J40" s="30"/>
    </row>
    <row r="41" customFormat="false" ht="17.25" hidden="false" customHeight="true" outlineLevel="0" collapsed="false">
      <c r="A41" s="56"/>
      <c r="B41" s="51"/>
      <c r="C41" s="41"/>
      <c r="D41" s="55" t="s">
        <v>27</v>
      </c>
      <c r="E41" s="30" t="n">
        <v>2.3</v>
      </c>
      <c r="F41" s="30" t="n">
        <v>2</v>
      </c>
      <c r="G41" s="30"/>
      <c r="H41" s="30"/>
      <c r="I41" s="30"/>
      <c r="J41" s="30"/>
    </row>
    <row r="42" customFormat="false" ht="17.25" hidden="false" customHeight="true" outlineLevel="0" collapsed="false">
      <c r="A42" s="56"/>
      <c r="B42" s="51"/>
      <c r="C42" s="41"/>
      <c r="D42" s="44" t="s">
        <v>15</v>
      </c>
      <c r="E42" s="30" t="n">
        <v>2.5</v>
      </c>
      <c r="F42" s="30" t="n">
        <v>2</v>
      </c>
      <c r="G42" s="30"/>
      <c r="H42" s="30"/>
      <c r="I42" s="30"/>
      <c r="J42" s="30"/>
    </row>
    <row r="43" customFormat="false" ht="17.25" hidden="false" customHeight="true" outlineLevel="0" collapsed="false">
      <c r="A43" s="56"/>
      <c r="B43" s="51"/>
      <c r="C43" s="41"/>
      <c r="D43" s="38" t="s">
        <v>18</v>
      </c>
      <c r="E43" s="27" t="n">
        <v>0.5</v>
      </c>
      <c r="F43" s="28" t="n">
        <v>0.5</v>
      </c>
      <c r="G43" s="30"/>
      <c r="H43" s="30"/>
      <c r="I43" s="30"/>
      <c r="J43" s="30"/>
    </row>
    <row r="44" customFormat="false" ht="17.25" hidden="false" customHeight="true" outlineLevel="0" collapsed="false">
      <c r="A44" s="56"/>
      <c r="B44" s="51"/>
      <c r="C44" s="41"/>
      <c r="D44" s="55" t="s">
        <v>54</v>
      </c>
      <c r="E44" s="30" t="n">
        <v>0.5</v>
      </c>
      <c r="F44" s="30" t="n">
        <v>0.5</v>
      </c>
      <c r="G44" s="30"/>
      <c r="H44" s="30"/>
      <c r="I44" s="30"/>
      <c r="J44" s="30"/>
    </row>
    <row r="45" customFormat="false" ht="17.25" hidden="false" customHeight="true" outlineLevel="0" collapsed="false">
      <c r="A45" s="56"/>
      <c r="B45" s="51"/>
      <c r="C45" s="41"/>
      <c r="D45" s="154" t="s">
        <v>30</v>
      </c>
      <c r="E45" s="122" t="n">
        <v>0.002</v>
      </c>
      <c r="F45" s="122" t="n">
        <v>0.002</v>
      </c>
      <c r="G45" s="30"/>
      <c r="H45" s="30"/>
      <c r="I45" s="30"/>
      <c r="J45" s="30"/>
    </row>
    <row r="46" customFormat="false" ht="17.25" hidden="false" customHeight="true" outlineLevel="0" collapsed="false">
      <c r="A46" s="56"/>
      <c r="B46" s="51"/>
      <c r="C46" s="41"/>
      <c r="D46" s="46" t="s">
        <v>31</v>
      </c>
      <c r="E46" s="122" t="n">
        <v>0.004</v>
      </c>
      <c r="F46" s="122" t="n">
        <v>0.004</v>
      </c>
      <c r="G46" s="30"/>
      <c r="H46" s="30"/>
      <c r="I46" s="30"/>
      <c r="J46" s="30"/>
    </row>
    <row r="47" customFormat="false" ht="17.25" hidden="false" customHeight="true" outlineLevel="0" collapsed="false">
      <c r="A47" s="56"/>
      <c r="B47" s="51"/>
      <c r="C47" s="41"/>
      <c r="D47" s="55" t="s">
        <v>77</v>
      </c>
      <c r="E47" s="30" t="n">
        <v>45</v>
      </c>
      <c r="F47" s="30" t="n">
        <v>45</v>
      </c>
      <c r="G47" s="30"/>
      <c r="H47" s="30"/>
      <c r="I47" s="30"/>
      <c r="J47" s="30"/>
    </row>
    <row r="48" customFormat="false" ht="17.25" hidden="false" customHeight="true" outlineLevel="0" collapsed="false">
      <c r="A48" s="39" t="s">
        <v>45</v>
      </c>
      <c r="B48" s="51" t="s">
        <v>46</v>
      </c>
      <c r="C48" s="52" t="n">
        <v>200</v>
      </c>
      <c r="D48" s="37" t="s">
        <v>19</v>
      </c>
      <c r="E48" s="30" t="n">
        <v>12</v>
      </c>
      <c r="F48" s="30" t="n">
        <v>12</v>
      </c>
      <c r="G48" s="30" t="n">
        <v>0.6</v>
      </c>
      <c r="H48" s="30" t="n">
        <v>0</v>
      </c>
      <c r="I48" s="30" t="n">
        <v>27.9</v>
      </c>
      <c r="J48" s="30" t="n">
        <v>113.8</v>
      </c>
    </row>
    <row r="49" customFormat="false" ht="17.25" hidden="false" customHeight="true" outlineLevel="0" collapsed="false">
      <c r="A49" s="39"/>
      <c r="B49" s="51"/>
      <c r="C49" s="52"/>
      <c r="D49" s="37" t="s">
        <v>47</v>
      </c>
      <c r="E49" s="30" t="n">
        <v>25</v>
      </c>
      <c r="F49" s="30" t="n">
        <v>30.5</v>
      </c>
      <c r="G49" s="30"/>
      <c r="H49" s="30"/>
      <c r="I49" s="30"/>
      <c r="J49" s="30"/>
    </row>
    <row r="50" customFormat="false" ht="17.25" hidden="false" customHeight="true" outlineLevel="0" collapsed="false">
      <c r="A50" s="39"/>
      <c r="B50" s="51"/>
      <c r="C50" s="52"/>
      <c r="D50" s="45" t="s">
        <v>33</v>
      </c>
      <c r="E50" s="30" t="n">
        <v>190</v>
      </c>
      <c r="F50" s="30" t="n">
        <v>190</v>
      </c>
      <c r="G50" s="30"/>
      <c r="H50" s="30"/>
      <c r="I50" s="30"/>
      <c r="J50" s="30"/>
    </row>
    <row r="51" customFormat="false" ht="17.25" hidden="false" customHeight="true" outlineLevel="0" collapsed="false">
      <c r="A51" s="57" t="n">
        <v>114</v>
      </c>
      <c r="B51" s="58" t="s">
        <v>48</v>
      </c>
      <c r="C51" s="59" t="n">
        <v>145</v>
      </c>
      <c r="D51" s="60" t="s">
        <v>48</v>
      </c>
      <c r="E51" s="30" t="n">
        <v>145</v>
      </c>
      <c r="F51" s="30" t="n">
        <v>145</v>
      </c>
      <c r="G51" s="30" t="n">
        <v>11</v>
      </c>
      <c r="H51" s="30" t="n">
        <v>0.9</v>
      </c>
      <c r="I51" s="30" t="n">
        <v>71.6</v>
      </c>
      <c r="J51" s="30" t="n">
        <v>341.3</v>
      </c>
    </row>
    <row r="52" s="66" customFormat="true" ht="17.25" hidden="false" customHeight="true" outlineLevel="0" collapsed="false">
      <c r="A52" s="236"/>
      <c r="B52" s="109" t="s">
        <v>49</v>
      </c>
      <c r="C52" s="126" t="n">
        <f aca="false">C4+C8+C22+C34+C38+C48+C51</f>
        <v>1075</v>
      </c>
      <c r="D52" s="64"/>
      <c r="E52" s="65" t="n">
        <f aca="false">E4+E5+E6+E7+E9+E13+E14+E15+E16+E18+E19+E20+E21+E22+E23+E26+E27+E30+E32+E34+E35+E37+E38+E39+E40+E41+E42+E43+E44+E45+E46+E48+E49+E51</f>
        <v>700.012</v>
      </c>
      <c r="F52" s="65" t="n">
        <f aca="false">F4+F5+F6+F7+F9+F13+F14+F15+F16+F18+F19+F20+F21+F22+F23+F26+F27+F30+F32+F34+F35+F37+F38+F39+F40+F41+F42+F43+F44+F45+F46+F48+F49+F51+F29</f>
        <v>618.712</v>
      </c>
      <c r="G52" s="65" t="n">
        <f aca="false">G4+G8+G22+G34+G38+G48+G51</f>
        <v>36.3</v>
      </c>
      <c r="H52" s="65" t="n">
        <f aca="false">H4+H8+H22+H34+H38+H48+H51</f>
        <v>43.28</v>
      </c>
      <c r="I52" s="65" t="n">
        <f aca="false">I4+I8+I22+I34+I38+I48+I51</f>
        <v>184.52</v>
      </c>
      <c r="J52" s="65" t="n">
        <f aca="false">J4+J8+J22+J34+J38+J48+J51</f>
        <v>1276.18</v>
      </c>
    </row>
    <row r="53" customFormat="false" ht="17.25" hidden="false" customHeight="true" outlineLevel="0" collapsed="false">
      <c r="A53" s="131"/>
      <c r="B53" s="68" t="s">
        <v>50</v>
      </c>
      <c r="C53" s="146"/>
      <c r="D53" s="15"/>
      <c r="E53" s="16"/>
      <c r="F53" s="16"/>
      <c r="G53" s="16"/>
      <c r="H53" s="16"/>
      <c r="I53" s="16"/>
      <c r="J53" s="16"/>
    </row>
    <row r="54" customFormat="false" ht="17.25" hidden="false" customHeight="true" outlineLevel="0" collapsed="false">
      <c r="A54" s="129" t="n">
        <v>608</v>
      </c>
      <c r="B54" s="32" t="s">
        <v>111</v>
      </c>
      <c r="C54" s="33" t="n">
        <v>50</v>
      </c>
      <c r="D54" s="130" t="s">
        <v>111</v>
      </c>
      <c r="E54" s="30" t="n">
        <v>50</v>
      </c>
      <c r="F54" s="30" t="n">
        <v>50</v>
      </c>
      <c r="G54" s="30" t="n">
        <v>3</v>
      </c>
      <c r="H54" s="30" t="n">
        <v>2.3</v>
      </c>
      <c r="I54" s="30" t="n">
        <v>37.5</v>
      </c>
      <c r="J54" s="30" t="n">
        <v>183</v>
      </c>
    </row>
    <row r="55" customFormat="false" ht="17.25" hidden="false" customHeight="true" outlineLevel="0" collapsed="false">
      <c r="A55" s="69" t="s">
        <v>60</v>
      </c>
      <c r="B55" s="27" t="s">
        <v>61</v>
      </c>
      <c r="C55" s="70" t="s">
        <v>62</v>
      </c>
      <c r="D55" s="55" t="s">
        <v>61</v>
      </c>
      <c r="E55" s="71" t="n">
        <v>200</v>
      </c>
      <c r="F55" s="71" t="n">
        <v>200</v>
      </c>
      <c r="G55" s="72" t="n">
        <v>1.07</v>
      </c>
      <c r="H55" s="72" t="n">
        <v>0.3</v>
      </c>
      <c r="I55" s="72" t="n">
        <v>20.3</v>
      </c>
      <c r="J55" s="72" t="n">
        <v>92</v>
      </c>
    </row>
    <row r="56" customFormat="false" ht="17.25" hidden="false" customHeight="true" outlineLevel="0" collapsed="false">
      <c r="A56" s="236"/>
      <c r="B56" s="109" t="s">
        <v>49</v>
      </c>
      <c r="C56" s="126" t="n">
        <f aca="false">C54+C55</f>
        <v>250</v>
      </c>
      <c r="D56" s="64"/>
      <c r="E56" s="65" t="n">
        <f aca="false">E54+E55</f>
        <v>250</v>
      </c>
      <c r="F56" s="65" t="n">
        <f aca="false">F54+F55</f>
        <v>250</v>
      </c>
      <c r="G56" s="65" t="n">
        <f aca="false">G54+G55</f>
        <v>4.07</v>
      </c>
      <c r="H56" s="65" t="n">
        <f aca="false">H54+H55</f>
        <v>2.6</v>
      </c>
      <c r="I56" s="65" t="n">
        <f aca="false">I54+I55</f>
        <v>57.8</v>
      </c>
      <c r="J56" s="65" t="n">
        <f aca="false">J54+J55</f>
        <v>275</v>
      </c>
    </row>
    <row r="57" customFormat="false" ht="17.25" hidden="false" customHeight="true" outlineLevel="0" collapsed="false">
      <c r="A57" s="131"/>
      <c r="B57" s="68" t="s">
        <v>63</v>
      </c>
      <c r="C57" s="14"/>
      <c r="D57" s="15"/>
      <c r="E57" s="16"/>
      <c r="F57" s="16"/>
      <c r="G57" s="16"/>
      <c r="H57" s="16"/>
      <c r="I57" s="16"/>
      <c r="J57" s="16"/>
    </row>
    <row r="58" customFormat="false" ht="17.25" hidden="false" customHeight="true" outlineLevel="0" collapsed="false">
      <c r="A58" s="116" t="n">
        <v>247</v>
      </c>
      <c r="B58" s="136" t="s">
        <v>225</v>
      </c>
      <c r="C58" s="129" t="n">
        <v>100</v>
      </c>
      <c r="D58" s="136" t="s">
        <v>225</v>
      </c>
      <c r="E58" s="119" t="n">
        <v>106</v>
      </c>
      <c r="F58" s="16" t="n">
        <v>100</v>
      </c>
      <c r="G58" s="29" t="n">
        <v>1.1</v>
      </c>
      <c r="H58" s="29" t="n">
        <v>0.1</v>
      </c>
      <c r="I58" s="29" t="n">
        <v>2.4</v>
      </c>
      <c r="J58" s="29" t="n">
        <v>16</v>
      </c>
    </row>
    <row r="59" customFormat="false" ht="17.25" hidden="false" customHeight="true" outlineLevel="0" collapsed="false">
      <c r="A59" s="120" t="s">
        <v>226</v>
      </c>
      <c r="B59" s="40" t="s">
        <v>227</v>
      </c>
      <c r="C59" s="73" t="s">
        <v>228</v>
      </c>
      <c r="D59" s="47" t="s">
        <v>229</v>
      </c>
      <c r="E59" s="27" t="n">
        <v>192</v>
      </c>
      <c r="F59" s="27" t="n">
        <v>171</v>
      </c>
      <c r="G59" s="80" t="n">
        <v>28.3</v>
      </c>
      <c r="H59" s="80" t="n">
        <v>13.68</v>
      </c>
      <c r="I59" s="81" t="n">
        <v>0.7</v>
      </c>
      <c r="J59" s="80" t="n">
        <v>291.4</v>
      </c>
    </row>
    <row r="60" customFormat="false" ht="17.25" hidden="false" customHeight="true" outlineLevel="0" collapsed="false">
      <c r="A60" s="120"/>
      <c r="B60" s="40"/>
      <c r="C60" s="73"/>
      <c r="D60" s="55" t="s">
        <v>18</v>
      </c>
      <c r="E60" s="27" t="n">
        <v>0.5</v>
      </c>
      <c r="F60" s="27" t="n">
        <v>0.5</v>
      </c>
      <c r="G60" s="80"/>
      <c r="H60" s="80"/>
      <c r="I60" s="81"/>
      <c r="J60" s="80"/>
    </row>
    <row r="61" customFormat="false" ht="17.25" hidden="false" customHeight="true" outlineLevel="0" collapsed="false">
      <c r="A61" s="120"/>
      <c r="B61" s="40"/>
      <c r="C61" s="73"/>
      <c r="D61" s="47" t="s">
        <v>143</v>
      </c>
      <c r="E61" s="27" t="n">
        <v>0.4</v>
      </c>
      <c r="F61" s="27" t="n">
        <v>0.3</v>
      </c>
      <c r="G61" s="80"/>
      <c r="H61" s="80"/>
      <c r="I61" s="81"/>
      <c r="J61" s="80"/>
    </row>
    <row r="62" customFormat="false" ht="17.25" hidden="false" customHeight="true" outlineLevel="0" collapsed="false">
      <c r="A62" s="120"/>
      <c r="B62" s="40"/>
      <c r="C62" s="73"/>
      <c r="D62" s="47" t="s">
        <v>230</v>
      </c>
      <c r="E62" s="49" t="n">
        <v>0.002</v>
      </c>
      <c r="F62" s="49" t="n">
        <v>0.002</v>
      </c>
      <c r="G62" s="80"/>
      <c r="H62" s="80"/>
      <c r="I62" s="81"/>
      <c r="J62" s="80"/>
    </row>
    <row r="63" customFormat="false" ht="17.25" hidden="false" customHeight="true" outlineLevel="0" collapsed="false">
      <c r="A63" s="120"/>
      <c r="B63" s="40"/>
      <c r="C63" s="73"/>
      <c r="D63" s="118" t="s">
        <v>14</v>
      </c>
      <c r="E63" s="27" t="n">
        <v>2</v>
      </c>
      <c r="F63" s="27" t="n">
        <v>2</v>
      </c>
      <c r="G63" s="80"/>
      <c r="H63" s="80"/>
      <c r="I63" s="81"/>
      <c r="J63" s="80"/>
    </row>
    <row r="64" customFormat="false" ht="17.25" hidden="false" customHeight="true" outlineLevel="0" collapsed="false">
      <c r="A64" s="56" t="n">
        <v>239</v>
      </c>
      <c r="B64" s="51" t="s">
        <v>203</v>
      </c>
      <c r="C64" s="52" t="n">
        <v>180</v>
      </c>
      <c r="D64" s="45" t="s">
        <v>22</v>
      </c>
      <c r="E64" s="30"/>
      <c r="F64" s="30"/>
      <c r="G64" s="30" t="n">
        <v>3.4</v>
      </c>
      <c r="H64" s="30" t="n">
        <v>8.5</v>
      </c>
      <c r="I64" s="30" t="n">
        <v>22.9</v>
      </c>
      <c r="J64" s="30" t="n">
        <v>183.6</v>
      </c>
    </row>
    <row r="65" customFormat="false" ht="17.25" hidden="false" customHeight="true" outlineLevel="0" collapsed="false">
      <c r="A65" s="56"/>
      <c r="B65" s="51"/>
      <c r="C65" s="52"/>
      <c r="D65" s="42" t="s">
        <v>23</v>
      </c>
      <c r="E65" s="30" t="n">
        <v>240</v>
      </c>
      <c r="F65" s="30" t="n">
        <v>178</v>
      </c>
      <c r="G65" s="30"/>
      <c r="H65" s="30"/>
      <c r="I65" s="30"/>
      <c r="J65" s="30"/>
    </row>
    <row r="66" customFormat="false" ht="17.25" hidden="false" customHeight="true" outlineLevel="0" collapsed="false">
      <c r="A66" s="56"/>
      <c r="B66" s="51"/>
      <c r="C66" s="52"/>
      <c r="D66" s="42" t="s">
        <v>24</v>
      </c>
      <c r="E66" s="30" t="n">
        <v>255</v>
      </c>
      <c r="F66" s="30" t="n">
        <v>178</v>
      </c>
      <c r="G66" s="30"/>
      <c r="H66" s="30"/>
      <c r="I66" s="30"/>
      <c r="J66" s="30"/>
    </row>
    <row r="67" customFormat="false" ht="17.25" hidden="false" customHeight="true" outlineLevel="0" collapsed="false">
      <c r="A67" s="56"/>
      <c r="B67" s="51"/>
      <c r="C67" s="52"/>
      <c r="D67" s="42" t="s">
        <v>25</v>
      </c>
      <c r="E67" s="30" t="n">
        <v>274</v>
      </c>
      <c r="F67" s="30" t="n">
        <v>178</v>
      </c>
      <c r="G67" s="30"/>
      <c r="H67" s="30"/>
      <c r="I67" s="30"/>
      <c r="J67" s="30"/>
    </row>
    <row r="68" customFormat="false" ht="17.25" hidden="false" customHeight="true" outlineLevel="0" collapsed="false">
      <c r="A68" s="56"/>
      <c r="B68" s="51"/>
      <c r="C68" s="52"/>
      <c r="D68" s="42" t="s">
        <v>26</v>
      </c>
      <c r="E68" s="30" t="n">
        <v>297</v>
      </c>
      <c r="F68" s="30" t="n">
        <v>178</v>
      </c>
      <c r="G68" s="30"/>
      <c r="H68" s="30"/>
      <c r="I68" s="30"/>
      <c r="J68" s="30"/>
    </row>
    <row r="69" customFormat="false" ht="17.25" hidden="false" customHeight="true" outlineLevel="0" collapsed="false">
      <c r="A69" s="56"/>
      <c r="B69" s="51"/>
      <c r="C69" s="52"/>
      <c r="D69" s="45" t="s">
        <v>38</v>
      </c>
      <c r="E69" s="30" t="n">
        <v>7</v>
      </c>
      <c r="F69" s="30" t="n">
        <v>7</v>
      </c>
      <c r="G69" s="30"/>
      <c r="H69" s="30"/>
      <c r="I69" s="30"/>
      <c r="J69" s="30"/>
    </row>
    <row r="70" customFormat="false" ht="17.25" hidden="false" customHeight="true" outlineLevel="0" collapsed="false">
      <c r="A70" s="56"/>
      <c r="B70" s="51"/>
      <c r="C70" s="52"/>
      <c r="D70" s="38" t="s">
        <v>18</v>
      </c>
      <c r="E70" s="30" t="n">
        <v>0.5</v>
      </c>
      <c r="F70" s="30" t="n">
        <v>0.5</v>
      </c>
      <c r="G70" s="30"/>
      <c r="H70" s="30"/>
      <c r="I70" s="30"/>
      <c r="J70" s="30"/>
    </row>
    <row r="71" customFormat="false" ht="17.25" hidden="false" customHeight="true" outlineLevel="0" collapsed="false">
      <c r="A71" s="39" t="s">
        <v>89</v>
      </c>
      <c r="B71" s="40" t="s">
        <v>90</v>
      </c>
      <c r="C71" s="41" t="n">
        <v>200</v>
      </c>
      <c r="D71" s="106" t="s">
        <v>91</v>
      </c>
      <c r="E71" s="77" t="n">
        <v>3</v>
      </c>
      <c r="F71" s="77" t="n">
        <v>3</v>
      </c>
      <c r="G71" s="29" t="n">
        <v>3.77</v>
      </c>
      <c r="H71" s="30" t="n">
        <v>3.93</v>
      </c>
      <c r="I71" s="30" t="n">
        <v>25.95</v>
      </c>
      <c r="J71" s="30" t="n">
        <v>153.92</v>
      </c>
    </row>
    <row r="72" customFormat="false" ht="17.25" hidden="false" customHeight="true" outlineLevel="0" collapsed="false">
      <c r="A72" s="39"/>
      <c r="B72" s="40"/>
      <c r="C72" s="41"/>
      <c r="D72" s="55" t="s">
        <v>19</v>
      </c>
      <c r="E72" s="77" t="n">
        <v>12</v>
      </c>
      <c r="F72" s="77" t="n">
        <v>12</v>
      </c>
      <c r="G72" s="30"/>
      <c r="H72" s="30"/>
      <c r="I72" s="30"/>
      <c r="J72" s="30"/>
    </row>
    <row r="73" customFormat="false" ht="17.25" hidden="false" customHeight="true" outlineLevel="0" collapsed="false">
      <c r="A73" s="39"/>
      <c r="B73" s="40"/>
      <c r="C73" s="41"/>
      <c r="D73" s="106" t="s">
        <v>68</v>
      </c>
      <c r="E73" s="27" t="n">
        <v>100</v>
      </c>
      <c r="F73" s="27" t="n">
        <v>100</v>
      </c>
      <c r="G73" s="30"/>
      <c r="H73" s="30"/>
      <c r="I73" s="30"/>
      <c r="J73" s="30"/>
    </row>
    <row r="74" customFormat="false" ht="17.25" hidden="false" customHeight="true" outlineLevel="0" collapsed="false">
      <c r="A74" s="39"/>
      <c r="B74" s="40"/>
      <c r="C74" s="41"/>
      <c r="D74" s="106" t="s">
        <v>33</v>
      </c>
      <c r="E74" s="27" t="n">
        <v>110</v>
      </c>
      <c r="F74" s="28" t="n">
        <v>110</v>
      </c>
      <c r="G74" s="29"/>
      <c r="H74" s="30"/>
      <c r="I74" s="30"/>
      <c r="J74" s="30"/>
    </row>
    <row r="75" customFormat="false" ht="17.25" hidden="false" customHeight="true" outlineLevel="0" collapsed="false">
      <c r="A75" s="39" t="n">
        <v>114</v>
      </c>
      <c r="B75" s="77" t="s">
        <v>48</v>
      </c>
      <c r="C75" s="83" t="n">
        <v>100</v>
      </c>
      <c r="D75" s="47" t="s">
        <v>48</v>
      </c>
      <c r="E75" s="77" t="n">
        <v>100</v>
      </c>
      <c r="F75" s="78" t="n">
        <v>100</v>
      </c>
      <c r="G75" s="29" t="n">
        <v>7.6</v>
      </c>
      <c r="H75" s="30" t="n">
        <v>0.6</v>
      </c>
      <c r="I75" s="30" t="n">
        <v>49.4</v>
      </c>
      <c r="J75" s="30" t="n">
        <v>235.4</v>
      </c>
    </row>
    <row r="76" customFormat="false" ht="17.25" hidden="false" customHeight="true" outlineLevel="0" collapsed="false">
      <c r="A76" s="74" t="n">
        <v>118</v>
      </c>
      <c r="B76" s="82" t="s">
        <v>169</v>
      </c>
      <c r="C76" s="41" t="n">
        <v>170</v>
      </c>
      <c r="D76" s="82" t="s">
        <v>169</v>
      </c>
      <c r="E76" s="40" t="n">
        <v>221</v>
      </c>
      <c r="F76" s="40" t="n">
        <v>170</v>
      </c>
      <c r="G76" s="80" t="n">
        <v>1.6</v>
      </c>
      <c r="H76" s="80" t="n">
        <v>0.3</v>
      </c>
      <c r="I76" s="80" t="n">
        <v>13.7</v>
      </c>
      <c r="J76" s="80" t="n">
        <v>73.1</v>
      </c>
    </row>
    <row r="77" customFormat="false" ht="17.25" hidden="false" customHeight="true" outlineLevel="0" collapsed="false">
      <c r="A77" s="229"/>
      <c r="B77" s="109" t="s">
        <v>49</v>
      </c>
      <c r="C77" s="138" t="n">
        <f aca="false">C58+C59+C64+C71+C75+C76</f>
        <v>870</v>
      </c>
      <c r="D77" s="85"/>
      <c r="E77" s="65" t="n">
        <f aca="false">E58+E59+E60+E61+E62+E63+E65+E69+E70+E71+E72+E73+E75+E76</f>
        <v>984.402</v>
      </c>
      <c r="F77" s="65" t="n">
        <f aca="false">F58+F59+F60+F61+F62+F63+F65+F69+F70+F71+F72+F73+F75+F76</f>
        <v>844.302</v>
      </c>
      <c r="G77" s="65" t="n">
        <f aca="false">G58+G59+G64+G71+G75+G76</f>
        <v>45.77</v>
      </c>
      <c r="H77" s="65" t="n">
        <f aca="false">H58+H59+H64+H71+H75+H76</f>
        <v>27.11</v>
      </c>
      <c r="I77" s="65" t="n">
        <f aca="false">I58+I59+I64+I71+I75+I76</f>
        <v>115.05</v>
      </c>
      <c r="J77" s="65" t="n">
        <f aca="false">J58+J59+J64+J71+J75+J76</f>
        <v>953.42</v>
      </c>
    </row>
    <row r="78" customFormat="false" ht="17.25" hidden="false" customHeight="true" outlineLevel="0" collapsed="false">
      <c r="A78" s="237"/>
      <c r="B78" s="238" t="s">
        <v>83</v>
      </c>
      <c r="C78" s="169" t="n">
        <f aca="false">C52+C56+C77</f>
        <v>2195</v>
      </c>
      <c r="D78" s="239"/>
      <c r="E78" s="240"/>
      <c r="F78" s="240"/>
      <c r="G78" s="89" t="n">
        <f aca="false">G77+G56+G52</f>
        <v>86.14</v>
      </c>
      <c r="H78" s="89" t="n">
        <f aca="false">H77+H56+H52</f>
        <v>72.99</v>
      </c>
      <c r="I78" s="89" t="n">
        <f aca="false">I77+I56+I52</f>
        <v>357.37</v>
      </c>
      <c r="J78" s="89" t="n">
        <f aca="false">J77+J56+J52</f>
        <v>2504.6</v>
      </c>
    </row>
    <row r="79" customFormat="false" ht="17.25" hidden="false" customHeight="true" outlineLevel="0" collapsed="false">
      <c r="A79" s="241"/>
      <c r="B79" s="91"/>
      <c r="C79" s="172"/>
      <c r="D79" s="93"/>
      <c r="E79" s="94" t="s">
        <v>84</v>
      </c>
      <c r="F79" s="94"/>
      <c r="G79" s="95" t="n">
        <f aca="false">G78*4*100/J78</f>
        <v>13.7570869599936</v>
      </c>
      <c r="H79" s="95" t="n">
        <v>32</v>
      </c>
      <c r="I79" s="95" t="n">
        <f aca="false">I78*4*100/J78</f>
        <v>57.0741835023557</v>
      </c>
      <c r="J79" s="95"/>
    </row>
    <row r="80" customFormat="false" ht="12.75" hidden="false" customHeight="false" outlineLevel="0" collapsed="false">
      <c r="B80" s="96"/>
      <c r="C80" s="242"/>
      <c r="D80" s="98"/>
      <c r="E80" s="99"/>
      <c r="F80" s="99"/>
      <c r="G80" s="243"/>
      <c r="H80" s="99"/>
      <c r="I80" s="99"/>
      <c r="J80" s="99"/>
    </row>
    <row r="81" customFormat="false" ht="12.75" hidden="false" customHeight="false" outlineLevel="0" collapsed="false">
      <c r="E81" s="244"/>
      <c r="F81" s="244"/>
    </row>
  </sheetData>
  <mergeCells count="27">
    <mergeCell ref="A4:A7"/>
    <mergeCell ref="B4:B7"/>
    <mergeCell ref="C4:C7"/>
    <mergeCell ref="A8:A21"/>
    <mergeCell ref="B8:B21"/>
    <mergeCell ref="C8:C21"/>
    <mergeCell ref="A22:A33"/>
    <mergeCell ref="B22:B33"/>
    <mergeCell ref="C22:C33"/>
    <mergeCell ref="A34:A37"/>
    <mergeCell ref="B34:B37"/>
    <mergeCell ref="C34:C37"/>
    <mergeCell ref="A38:A47"/>
    <mergeCell ref="B38:B47"/>
    <mergeCell ref="C38:C47"/>
    <mergeCell ref="A48:A50"/>
    <mergeCell ref="B48:B50"/>
    <mergeCell ref="C48:C50"/>
    <mergeCell ref="A59:A63"/>
    <mergeCell ref="B59:B63"/>
    <mergeCell ref="C59:C63"/>
    <mergeCell ref="A64:A70"/>
    <mergeCell ref="B64:B70"/>
    <mergeCell ref="C64:C70"/>
    <mergeCell ref="A71:A74"/>
    <mergeCell ref="B71:B74"/>
    <mergeCell ref="C71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56"/>
    <col collapsed="false" customWidth="true" hidden="false" outlineLevel="0" max="3" min="3" style="141" width="5.13"/>
    <col collapsed="false" customWidth="true" hidden="false" outlineLevel="0" max="4" min="4" style="4" width="19.7"/>
    <col collapsed="false" customWidth="true" hidden="false" outlineLevel="0" max="5" min="5" style="5" width="7.28"/>
    <col collapsed="false" customWidth="true" hidden="false" outlineLevel="0" max="6" min="6" style="5" width="7.14"/>
    <col collapsed="false" customWidth="true" hidden="false" outlineLevel="0" max="7" min="7" style="5" width="5.56"/>
    <col collapsed="false" customWidth="true" hidden="false" outlineLevel="0" max="8" min="8" style="5" width="6.28"/>
    <col collapsed="false" customWidth="true" hidden="false" outlineLevel="0" max="9" min="9" style="5" width="5.99"/>
    <col collapsed="false" customWidth="true" hidden="false" outlineLevel="0" max="10" min="10" style="5" width="6.99"/>
    <col collapsed="false" customWidth="false" hidden="false" outlineLevel="0" max="257" min="11" style="6" width="5.28"/>
  </cols>
  <sheetData>
    <row r="1" customFormat="false" ht="66.75" hidden="false" customHeight="true" outlineLevel="0" collapsed="false">
      <c r="A1" s="102" t="s">
        <v>0</v>
      </c>
      <c r="B1" s="9" t="s">
        <v>1</v>
      </c>
      <c r="C1" s="143" t="s">
        <v>2</v>
      </c>
      <c r="D1" s="10" t="s">
        <v>3</v>
      </c>
      <c r="E1" s="9" t="s">
        <v>4</v>
      </c>
      <c r="F1" s="9" t="s">
        <v>5</v>
      </c>
      <c r="G1" s="103" t="s">
        <v>6</v>
      </c>
      <c r="H1" s="103" t="s">
        <v>7</v>
      </c>
      <c r="I1" s="9" t="s">
        <v>8</v>
      </c>
      <c r="J1" s="9" t="s">
        <v>9</v>
      </c>
    </row>
    <row r="2" customFormat="false" ht="15.6" hidden="false" customHeight="true" outlineLevel="0" collapsed="false">
      <c r="A2" s="12"/>
      <c r="B2" s="13" t="s">
        <v>231</v>
      </c>
      <c r="C2" s="146"/>
      <c r="D2" s="15"/>
      <c r="E2" s="16"/>
      <c r="F2" s="16"/>
      <c r="G2" s="16"/>
      <c r="H2" s="16"/>
      <c r="I2" s="16"/>
      <c r="J2" s="16"/>
    </row>
    <row r="3" s="53" customFormat="true" ht="15.6" hidden="false" customHeight="true" outlineLevel="0" collapsed="false">
      <c r="A3" s="186"/>
      <c r="B3" s="104" t="s">
        <v>86</v>
      </c>
      <c r="C3" s="83"/>
      <c r="D3" s="37"/>
      <c r="E3" s="30"/>
      <c r="F3" s="30"/>
      <c r="G3" s="30"/>
      <c r="H3" s="30"/>
      <c r="I3" s="30"/>
      <c r="J3" s="30"/>
    </row>
    <row r="4" customFormat="false" ht="11.45" hidden="false" customHeight="true" outlineLevel="0" collapsed="false">
      <c r="A4" s="56" t="n">
        <v>121</v>
      </c>
      <c r="B4" s="51" t="s">
        <v>134</v>
      </c>
      <c r="C4" s="105" t="n">
        <v>100</v>
      </c>
      <c r="D4" s="82" t="s">
        <v>134</v>
      </c>
      <c r="E4" s="27" t="n">
        <v>100</v>
      </c>
      <c r="F4" s="27" t="n">
        <v>100</v>
      </c>
      <c r="G4" s="30" t="n">
        <v>1.9</v>
      </c>
      <c r="H4" s="30" t="n">
        <v>8.9</v>
      </c>
      <c r="I4" s="30" t="n">
        <v>7.7</v>
      </c>
      <c r="J4" s="30" t="n">
        <v>119.1</v>
      </c>
    </row>
    <row r="5" customFormat="false" ht="15" hidden="false" customHeight="true" outlineLevel="0" collapsed="false">
      <c r="A5" s="56" t="n">
        <v>132</v>
      </c>
      <c r="B5" s="51" t="s">
        <v>135</v>
      </c>
      <c r="C5" s="105" t="n">
        <v>250</v>
      </c>
      <c r="D5" s="45" t="s">
        <v>136</v>
      </c>
      <c r="E5" s="27" t="n">
        <v>154</v>
      </c>
      <c r="F5" s="28" t="n">
        <v>154</v>
      </c>
      <c r="G5" s="29" t="n">
        <v>22.3</v>
      </c>
      <c r="H5" s="30" t="n">
        <v>34.7</v>
      </c>
      <c r="I5" s="30" t="n">
        <v>5.8</v>
      </c>
      <c r="J5" s="30" t="n">
        <v>425.2</v>
      </c>
    </row>
    <row r="6" customFormat="false" ht="15" hidden="false" customHeight="true" outlineLevel="0" collapsed="false">
      <c r="A6" s="56"/>
      <c r="B6" s="51"/>
      <c r="C6" s="105"/>
      <c r="D6" s="47" t="s">
        <v>68</v>
      </c>
      <c r="E6" s="27" t="n">
        <v>96</v>
      </c>
      <c r="F6" s="28" t="n">
        <v>96</v>
      </c>
      <c r="G6" s="29"/>
      <c r="H6" s="29"/>
      <c r="I6" s="29"/>
      <c r="J6" s="29"/>
    </row>
    <row r="7" customFormat="false" ht="15" hidden="false" customHeight="true" outlineLevel="0" collapsed="false">
      <c r="A7" s="56"/>
      <c r="B7" s="51"/>
      <c r="C7" s="105"/>
      <c r="D7" s="55" t="s">
        <v>18</v>
      </c>
      <c r="E7" s="27" t="n">
        <v>0.6</v>
      </c>
      <c r="F7" s="28" t="n">
        <v>0.6</v>
      </c>
      <c r="G7" s="29"/>
      <c r="H7" s="30"/>
      <c r="I7" s="30"/>
      <c r="J7" s="30"/>
    </row>
    <row r="8" customFormat="false" ht="15" hidden="false" customHeight="true" outlineLevel="0" collapsed="false">
      <c r="A8" s="56"/>
      <c r="B8" s="51"/>
      <c r="C8" s="105"/>
      <c r="D8" s="47" t="s">
        <v>137</v>
      </c>
      <c r="E8" s="27"/>
      <c r="F8" s="28" t="n">
        <v>250</v>
      </c>
      <c r="G8" s="29"/>
      <c r="H8" s="30"/>
      <c r="I8" s="30"/>
      <c r="J8" s="30"/>
    </row>
    <row r="9" customFormat="false" ht="15" hidden="false" customHeight="true" outlineLevel="0" collapsed="false">
      <c r="A9" s="56"/>
      <c r="B9" s="51"/>
      <c r="C9" s="105"/>
      <c r="D9" s="26" t="s">
        <v>38</v>
      </c>
      <c r="E9" s="27" t="n">
        <v>9.6</v>
      </c>
      <c r="F9" s="28" t="n">
        <v>9.6</v>
      </c>
      <c r="G9" s="29"/>
      <c r="H9" s="30"/>
      <c r="I9" s="30"/>
      <c r="J9" s="30"/>
    </row>
    <row r="10" customFormat="false" ht="15" hidden="false" customHeight="true" outlineLevel="0" collapsed="false">
      <c r="A10" s="56"/>
      <c r="B10" s="51"/>
      <c r="C10" s="105"/>
      <c r="D10" s="47" t="s">
        <v>138</v>
      </c>
      <c r="E10" s="27"/>
      <c r="F10" s="28" t="n">
        <v>242</v>
      </c>
      <c r="G10" s="29"/>
      <c r="H10" s="30"/>
      <c r="I10" s="30"/>
      <c r="J10" s="30"/>
    </row>
    <row r="11" customFormat="false" ht="15" hidden="false" customHeight="true" outlineLevel="0" collapsed="false">
      <c r="A11" s="56"/>
      <c r="B11" s="51"/>
      <c r="C11" s="105"/>
      <c r="D11" s="26" t="s">
        <v>38</v>
      </c>
      <c r="E11" s="27" t="n">
        <v>9.6</v>
      </c>
      <c r="F11" s="28" t="n">
        <v>9.6</v>
      </c>
      <c r="G11" s="29"/>
      <c r="H11" s="30"/>
      <c r="I11" s="30"/>
      <c r="J11" s="30"/>
    </row>
    <row r="12" customFormat="false" ht="15" hidden="false" customHeight="true" outlineLevel="0" collapsed="false">
      <c r="A12" s="39" t="s">
        <v>78</v>
      </c>
      <c r="B12" s="40" t="s">
        <v>79</v>
      </c>
      <c r="C12" s="41" t="n">
        <v>207</v>
      </c>
      <c r="D12" s="26" t="s">
        <v>19</v>
      </c>
      <c r="E12" s="27" t="n">
        <v>12</v>
      </c>
      <c r="F12" s="28" t="n">
        <v>12</v>
      </c>
      <c r="G12" s="29" t="n">
        <v>0.07</v>
      </c>
      <c r="H12" s="30" t="n">
        <v>0.01</v>
      </c>
      <c r="I12" s="30" t="n">
        <v>15.31</v>
      </c>
      <c r="J12" s="30" t="n">
        <v>61.62</v>
      </c>
    </row>
    <row r="13" customFormat="false" ht="15" hidden="false" customHeight="true" outlineLevel="0" collapsed="false">
      <c r="A13" s="39"/>
      <c r="B13" s="40"/>
      <c r="C13" s="41"/>
      <c r="D13" s="26" t="s">
        <v>80</v>
      </c>
      <c r="E13" s="27" t="n">
        <v>8</v>
      </c>
      <c r="F13" s="28" t="n">
        <v>7</v>
      </c>
      <c r="G13" s="29"/>
      <c r="H13" s="30"/>
      <c r="I13" s="30"/>
      <c r="J13" s="30"/>
    </row>
    <row r="14" customFormat="false" ht="15" hidden="false" customHeight="true" outlineLevel="0" collapsed="false">
      <c r="A14" s="39"/>
      <c r="B14" s="40"/>
      <c r="C14" s="41"/>
      <c r="D14" s="76" t="s">
        <v>33</v>
      </c>
      <c r="E14" s="77" t="n">
        <v>200</v>
      </c>
      <c r="F14" s="78" t="n">
        <v>200</v>
      </c>
      <c r="G14" s="29"/>
      <c r="H14" s="30"/>
      <c r="I14" s="30"/>
      <c r="J14" s="30"/>
    </row>
    <row r="15" customFormat="false" ht="15" hidden="false" customHeight="true" outlineLevel="0" collapsed="false">
      <c r="A15" s="39"/>
      <c r="B15" s="40"/>
      <c r="C15" s="41"/>
      <c r="D15" s="76" t="s">
        <v>81</v>
      </c>
      <c r="E15" s="77" t="n">
        <v>1</v>
      </c>
      <c r="F15" s="78" t="n">
        <v>1</v>
      </c>
      <c r="G15" s="79"/>
      <c r="H15" s="80"/>
      <c r="I15" s="81"/>
      <c r="J15" s="80"/>
    </row>
    <row r="16" customFormat="false" ht="15" hidden="false" customHeight="true" outlineLevel="0" collapsed="false">
      <c r="A16" s="107" t="s">
        <v>94</v>
      </c>
      <c r="B16" s="77" t="s">
        <v>38</v>
      </c>
      <c r="C16" s="83" t="n">
        <v>12</v>
      </c>
      <c r="D16" s="26" t="s">
        <v>38</v>
      </c>
      <c r="E16" s="27" t="n">
        <v>12</v>
      </c>
      <c r="F16" s="28" t="n">
        <v>12</v>
      </c>
      <c r="G16" s="29" t="n">
        <v>0.2</v>
      </c>
      <c r="H16" s="30" t="n">
        <v>8.6</v>
      </c>
      <c r="I16" s="30" t="n">
        <v>0.2</v>
      </c>
      <c r="J16" s="30" t="n">
        <v>79.2</v>
      </c>
    </row>
    <row r="17" customFormat="false" ht="15" hidden="false" customHeight="true" outlineLevel="0" collapsed="false">
      <c r="A17" s="39" t="n">
        <v>114</v>
      </c>
      <c r="B17" s="77" t="s">
        <v>48</v>
      </c>
      <c r="C17" s="83" t="n">
        <v>100</v>
      </c>
      <c r="D17" s="47" t="s">
        <v>48</v>
      </c>
      <c r="E17" s="77" t="n">
        <v>100</v>
      </c>
      <c r="F17" s="78" t="n">
        <v>100</v>
      </c>
      <c r="G17" s="29" t="n">
        <v>7.6</v>
      </c>
      <c r="H17" s="30" t="n">
        <v>0.6</v>
      </c>
      <c r="I17" s="30" t="n">
        <v>49.4</v>
      </c>
      <c r="J17" s="30" t="n">
        <v>235.4</v>
      </c>
    </row>
    <row r="18" s="66" customFormat="true" ht="19.9" hidden="false" customHeight="true" outlineLevel="0" collapsed="false">
      <c r="A18" s="108"/>
      <c r="B18" s="109" t="s">
        <v>49</v>
      </c>
      <c r="C18" s="126" t="n">
        <f aca="false">C4+C5+C12+C16+C17</f>
        <v>669</v>
      </c>
      <c r="D18" s="111"/>
      <c r="E18" s="110" t="n">
        <f aca="false">E4+E5+E6+E7+E9+E11+E12+E13+E15+E16+E17</f>
        <v>502.8</v>
      </c>
      <c r="F18" s="110" t="n">
        <f aca="false">F4+F5+F6+F7+F9+F11+F12+F13+F15+F16+F17</f>
        <v>501.8</v>
      </c>
      <c r="G18" s="113" t="n">
        <f aca="false">G4+G5+G12+G16+G17</f>
        <v>32.07</v>
      </c>
      <c r="H18" s="113" t="n">
        <f aca="false">H4+H5+H12+H16+H17</f>
        <v>52.81</v>
      </c>
      <c r="I18" s="113" t="n">
        <f aca="false">I4+I5+I12+I16+I17</f>
        <v>78.41</v>
      </c>
      <c r="J18" s="113" t="n">
        <f aca="false">J4+J5+J12+J16+J17</f>
        <v>920.52</v>
      </c>
    </row>
    <row r="19" s="53" customFormat="true" ht="19.9" hidden="false" customHeight="true" outlineLevel="0" collapsed="false">
      <c r="A19" s="24"/>
      <c r="B19" s="216" t="s">
        <v>11</v>
      </c>
      <c r="C19" s="245"/>
      <c r="D19" s="55"/>
      <c r="E19" s="27"/>
      <c r="F19" s="28"/>
      <c r="G19" s="29"/>
      <c r="H19" s="29"/>
      <c r="I19" s="29"/>
      <c r="J19" s="29"/>
    </row>
    <row r="20" s="53" customFormat="true" ht="15.75" hidden="false" customHeight="true" outlineLevel="0" collapsed="false">
      <c r="A20" s="56" t="n">
        <v>4</v>
      </c>
      <c r="B20" s="51" t="s">
        <v>232</v>
      </c>
      <c r="C20" s="246" t="n">
        <v>120</v>
      </c>
      <c r="D20" s="34" t="s">
        <v>13</v>
      </c>
      <c r="E20" s="30" t="n">
        <v>127</v>
      </c>
      <c r="F20" s="30" t="n">
        <v>101</v>
      </c>
      <c r="G20" s="30" t="n">
        <v>8</v>
      </c>
      <c r="H20" s="30" t="n">
        <v>6.1</v>
      </c>
      <c r="I20" s="30" t="n">
        <v>6.7</v>
      </c>
      <c r="J20" s="30" t="n">
        <v>84</v>
      </c>
    </row>
    <row r="21" s="53" customFormat="true" ht="15.75" hidden="false" customHeight="true" outlineLevel="0" collapsed="false">
      <c r="A21" s="56"/>
      <c r="B21" s="51"/>
      <c r="C21" s="246"/>
      <c r="D21" s="34" t="s">
        <v>15</v>
      </c>
      <c r="E21" s="30" t="n">
        <v>15.6</v>
      </c>
      <c r="F21" s="30" t="n">
        <v>12</v>
      </c>
      <c r="G21" s="30"/>
      <c r="H21" s="30"/>
      <c r="I21" s="30"/>
      <c r="J21" s="30"/>
    </row>
    <row r="22" s="53" customFormat="true" ht="15.75" hidden="false" customHeight="true" outlineLevel="0" collapsed="false">
      <c r="A22" s="56"/>
      <c r="B22" s="51"/>
      <c r="C22" s="246"/>
      <c r="D22" s="37" t="s">
        <v>19</v>
      </c>
      <c r="E22" s="30" t="n">
        <v>2</v>
      </c>
      <c r="F22" s="30" t="n">
        <v>2</v>
      </c>
      <c r="G22" s="30"/>
      <c r="H22" s="30"/>
      <c r="I22" s="30"/>
      <c r="J22" s="30"/>
    </row>
    <row r="23" s="53" customFormat="true" ht="15.75" hidden="false" customHeight="true" outlineLevel="0" collapsed="false">
      <c r="A23" s="56"/>
      <c r="B23" s="51"/>
      <c r="C23" s="246"/>
      <c r="D23" s="45" t="s">
        <v>14</v>
      </c>
      <c r="E23" s="30" t="n">
        <v>12</v>
      </c>
      <c r="F23" s="30" t="n">
        <v>12</v>
      </c>
      <c r="G23" s="30"/>
      <c r="H23" s="30"/>
      <c r="I23" s="30"/>
      <c r="J23" s="30"/>
    </row>
    <row r="24" s="53" customFormat="true" ht="15.75" hidden="false" customHeight="true" outlineLevel="0" collapsed="false">
      <c r="A24" s="56"/>
      <c r="B24" s="51"/>
      <c r="C24" s="246"/>
      <c r="D24" s="34" t="s">
        <v>120</v>
      </c>
      <c r="E24" s="30" t="n">
        <v>0.1</v>
      </c>
      <c r="F24" s="30" t="n">
        <v>0.1</v>
      </c>
      <c r="G24" s="30"/>
      <c r="H24" s="30"/>
      <c r="I24" s="30"/>
      <c r="J24" s="30"/>
    </row>
    <row r="25" s="53" customFormat="true" ht="15.75" hidden="false" customHeight="true" outlineLevel="0" collapsed="false">
      <c r="A25" s="56"/>
      <c r="B25" s="51"/>
      <c r="C25" s="246"/>
      <c r="D25" s="38" t="s">
        <v>18</v>
      </c>
      <c r="E25" s="30" t="n">
        <v>0.3</v>
      </c>
      <c r="F25" s="30" t="n">
        <v>0.3</v>
      </c>
      <c r="G25" s="30"/>
      <c r="H25" s="30"/>
      <c r="I25" s="30"/>
      <c r="J25" s="30"/>
    </row>
    <row r="26" s="53" customFormat="true" ht="32.25" hidden="false" customHeight="true" outlineLevel="0" collapsed="false">
      <c r="A26" s="56"/>
      <c r="B26" s="51"/>
      <c r="C26" s="246"/>
      <c r="D26" s="247" t="s">
        <v>122</v>
      </c>
      <c r="E26" s="30" t="n">
        <v>6</v>
      </c>
      <c r="F26" s="30" t="n">
        <v>6</v>
      </c>
      <c r="G26" s="30"/>
      <c r="H26" s="30"/>
      <c r="I26" s="30"/>
      <c r="J26" s="30"/>
    </row>
    <row r="27" s="53" customFormat="true" ht="15.75" hidden="false" customHeight="true" outlineLevel="0" collapsed="false">
      <c r="A27" s="50" t="s">
        <v>233</v>
      </c>
      <c r="B27" s="40" t="s">
        <v>234</v>
      </c>
      <c r="C27" s="41" t="n">
        <v>300</v>
      </c>
      <c r="D27" s="26" t="s">
        <v>22</v>
      </c>
      <c r="E27" s="27"/>
      <c r="F27" s="28"/>
      <c r="G27" s="30" t="n">
        <v>2.3</v>
      </c>
      <c r="H27" s="30" t="n">
        <v>5.34</v>
      </c>
      <c r="I27" s="30" t="n">
        <v>12.06</v>
      </c>
      <c r="J27" s="30" t="n">
        <v>125</v>
      </c>
    </row>
    <row r="28" s="53" customFormat="true" ht="18" hidden="false" customHeight="true" outlineLevel="0" collapsed="false">
      <c r="A28" s="50"/>
      <c r="B28" s="40"/>
      <c r="C28" s="41"/>
      <c r="D28" s="42" t="s">
        <v>23</v>
      </c>
      <c r="E28" s="27" t="n">
        <v>58</v>
      </c>
      <c r="F28" s="28" t="n">
        <v>55</v>
      </c>
      <c r="G28" s="29"/>
      <c r="H28" s="29"/>
      <c r="I28" s="29"/>
      <c r="J28" s="29"/>
    </row>
    <row r="29" s="53" customFormat="true" ht="18" hidden="false" customHeight="true" outlineLevel="0" collapsed="false">
      <c r="A29" s="50"/>
      <c r="B29" s="40"/>
      <c r="C29" s="41"/>
      <c r="D29" s="42" t="s">
        <v>24</v>
      </c>
      <c r="E29" s="27" t="n">
        <v>63</v>
      </c>
      <c r="F29" s="28" t="n">
        <v>55</v>
      </c>
      <c r="G29" s="29"/>
      <c r="H29" s="30"/>
      <c r="I29" s="30"/>
      <c r="J29" s="30"/>
    </row>
    <row r="30" s="53" customFormat="true" ht="18" hidden="false" customHeight="true" outlineLevel="0" collapsed="false">
      <c r="A30" s="50"/>
      <c r="B30" s="40"/>
      <c r="C30" s="41"/>
      <c r="D30" s="42" t="s">
        <v>25</v>
      </c>
      <c r="E30" s="27" t="n">
        <v>68</v>
      </c>
      <c r="F30" s="28" t="n">
        <v>55</v>
      </c>
      <c r="G30" s="29"/>
      <c r="H30" s="30"/>
      <c r="I30" s="30"/>
      <c r="J30" s="30"/>
    </row>
    <row r="31" s="53" customFormat="true" ht="18" hidden="false" customHeight="true" outlineLevel="0" collapsed="false">
      <c r="A31" s="50"/>
      <c r="B31" s="40"/>
      <c r="C31" s="41"/>
      <c r="D31" s="42" t="s">
        <v>26</v>
      </c>
      <c r="E31" s="27" t="n">
        <v>74</v>
      </c>
      <c r="F31" s="28" t="n">
        <v>55</v>
      </c>
      <c r="G31" s="29"/>
      <c r="H31" s="30"/>
      <c r="I31" s="30"/>
      <c r="J31" s="30"/>
    </row>
    <row r="32" s="53" customFormat="true" ht="18" hidden="false" customHeight="true" outlineLevel="0" collapsed="false">
      <c r="A32" s="50"/>
      <c r="B32" s="40"/>
      <c r="C32" s="41"/>
      <c r="D32" s="26" t="s">
        <v>100</v>
      </c>
      <c r="E32" s="27" t="n">
        <v>96</v>
      </c>
      <c r="F32" s="28" t="n">
        <v>77</v>
      </c>
      <c r="G32" s="29"/>
      <c r="H32" s="30"/>
      <c r="I32" s="30"/>
      <c r="J32" s="30"/>
    </row>
    <row r="33" s="53" customFormat="true" ht="18" hidden="false" customHeight="true" outlineLevel="0" collapsed="false">
      <c r="A33" s="50"/>
      <c r="B33" s="40"/>
      <c r="C33" s="41"/>
      <c r="D33" s="55" t="s">
        <v>39</v>
      </c>
      <c r="E33" s="48" t="n">
        <v>1.6</v>
      </c>
      <c r="F33" s="48" t="n">
        <v>1.6</v>
      </c>
      <c r="G33" s="30"/>
      <c r="H33" s="30"/>
      <c r="I33" s="30"/>
      <c r="J33" s="30"/>
    </row>
    <row r="34" s="53" customFormat="true" ht="18" hidden="false" customHeight="true" outlineLevel="0" collapsed="false">
      <c r="A34" s="50"/>
      <c r="B34" s="40"/>
      <c r="C34" s="41"/>
      <c r="D34" s="45" t="s">
        <v>15</v>
      </c>
      <c r="E34" s="30" t="n">
        <v>15</v>
      </c>
      <c r="F34" s="30" t="n">
        <v>12</v>
      </c>
      <c r="G34" s="30"/>
      <c r="H34" s="30"/>
      <c r="I34" s="30"/>
      <c r="J34" s="30"/>
    </row>
    <row r="35" s="53" customFormat="true" ht="18" hidden="false" customHeight="true" outlineLevel="0" collapsed="false">
      <c r="A35" s="50"/>
      <c r="B35" s="40"/>
      <c r="C35" s="41"/>
      <c r="D35" s="45" t="s">
        <v>27</v>
      </c>
      <c r="E35" s="30" t="n">
        <v>16.1</v>
      </c>
      <c r="F35" s="30" t="n">
        <v>13.3</v>
      </c>
      <c r="G35" s="30"/>
      <c r="H35" s="30"/>
      <c r="I35" s="30"/>
      <c r="J35" s="30"/>
    </row>
    <row r="36" s="53" customFormat="true" ht="18" hidden="false" customHeight="true" outlineLevel="0" collapsed="false">
      <c r="A36" s="50"/>
      <c r="B36" s="40"/>
      <c r="C36" s="41"/>
      <c r="D36" s="45" t="s">
        <v>14</v>
      </c>
      <c r="E36" s="30" t="n">
        <v>6</v>
      </c>
      <c r="F36" s="30" t="n">
        <v>6</v>
      </c>
      <c r="G36" s="30"/>
      <c r="H36" s="30"/>
      <c r="I36" s="30"/>
      <c r="J36" s="30"/>
    </row>
    <row r="37" s="53" customFormat="true" ht="18" hidden="false" customHeight="true" outlineLevel="0" collapsed="false">
      <c r="A37" s="50"/>
      <c r="B37" s="40"/>
      <c r="C37" s="41"/>
      <c r="D37" s="45" t="s">
        <v>54</v>
      </c>
      <c r="E37" s="30" t="n">
        <v>1.9</v>
      </c>
      <c r="F37" s="30" t="n">
        <v>1.9</v>
      </c>
      <c r="G37" s="30"/>
      <c r="H37" s="30"/>
      <c r="I37" s="30"/>
      <c r="J37" s="30"/>
    </row>
    <row r="38" s="53" customFormat="true" ht="18" hidden="false" customHeight="true" outlineLevel="0" collapsed="false">
      <c r="A38" s="50"/>
      <c r="B38" s="40"/>
      <c r="C38" s="41"/>
      <c r="D38" s="55" t="s">
        <v>29</v>
      </c>
      <c r="E38" s="27" t="n">
        <v>1</v>
      </c>
      <c r="F38" s="27" t="n">
        <v>1</v>
      </c>
      <c r="G38" s="30"/>
      <c r="H38" s="30"/>
      <c r="I38" s="30"/>
      <c r="J38" s="30"/>
    </row>
    <row r="39" s="53" customFormat="true" ht="18" hidden="false" customHeight="true" outlineLevel="0" collapsed="false">
      <c r="A39" s="50"/>
      <c r="B39" s="40"/>
      <c r="C39" s="41"/>
      <c r="D39" s="54" t="s">
        <v>76</v>
      </c>
      <c r="E39" s="30" t="n">
        <v>10</v>
      </c>
      <c r="F39" s="30" t="n">
        <v>10</v>
      </c>
      <c r="G39" s="30"/>
      <c r="H39" s="30"/>
      <c r="I39" s="30"/>
      <c r="J39" s="30"/>
    </row>
    <row r="40" s="53" customFormat="true" ht="18" hidden="false" customHeight="true" outlineLevel="0" collapsed="false">
      <c r="A40" s="50"/>
      <c r="B40" s="40"/>
      <c r="C40" s="41"/>
      <c r="D40" s="45" t="s">
        <v>32</v>
      </c>
      <c r="E40" s="30" t="n">
        <v>2</v>
      </c>
      <c r="F40" s="30" t="n">
        <v>2</v>
      </c>
      <c r="G40" s="30"/>
      <c r="H40" s="30"/>
      <c r="I40" s="30"/>
      <c r="J40" s="30"/>
    </row>
    <row r="41" s="53" customFormat="true" ht="18" hidden="false" customHeight="true" outlineLevel="0" collapsed="false">
      <c r="A41" s="50"/>
      <c r="B41" s="40"/>
      <c r="C41" s="41"/>
      <c r="D41" s="190" t="s">
        <v>30</v>
      </c>
      <c r="E41" s="122" t="n">
        <v>0.002</v>
      </c>
      <c r="F41" s="122" t="n">
        <v>0.002</v>
      </c>
      <c r="G41" s="30"/>
      <c r="H41" s="30"/>
      <c r="I41" s="30"/>
      <c r="J41" s="30"/>
    </row>
    <row r="42" s="53" customFormat="true" ht="18" hidden="false" customHeight="true" outlineLevel="0" collapsed="false">
      <c r="A42" s="50"/>
      <c r="B42" s="40"/>
      <c r="C42" s="41"/>
      <c r="D42" s="118" t="s">
        <v>31</v>
      </c>
      <c r="E42" s="122" t="n">
        <v>0.004</v>
      </c>
      <c r="F42" s="122" t="n">
        <v>0.004</v>
      </c>
      <c r="G42" s="30"/>
      <c r="H42" s="30"/>
      <c r="I42" s="30"/>
      <c r="J42" s="30"/>
    </row>
    <row r="43" s="53" customFormat="true" ht="18" hidden="false" customHeight="true" outlineLevel="0" collapsed="false">
      <c r="A43" s="50"/>
      <c r="B43" s="40"/>
      <c r="C43" s="41"/>
      <c r="D43" s="45" t="s">
        <v>77</v>
      </c>
      <c r="E43" s="30" t="n">
        <v>240</v>
      </c>
      <c r="F43" s="29" t="n">
        <v>240</v>
      </c>
      <c r="G43" s="30"/>
      <c r="H43" s="30"/>
      <c r="I43" s="30"/>
      <c r="J43" s="30"/>
    </row>
    <row r="44" s="53" customFormat="true" ht="18" hidden="false" customHeight="true" outlineLevel="0" collapsed="false">
      <c r="A44" s="50" t="s">
        <v>235</v>
      </c>
      <c r="B44" s="51" t="s">
        <v>236</v>
      </c>
      <c r="C44" s="52" t="n">
        <v>140</v>
      </c>
      <c r="D44" s="45" t="s">
        <v>36</v>
      </c>
      <c r="E44" s="27" t="n">
        <v>153</v>
      </c>
      <c r="F44" s="27" t="n">
        <v>111</v>
      </c>
      <c r="G44" s="30" t="n">
        <v>27.2</v>
      </c>
      <c r="H44" s="30" t="n">
        <v>31.4</v>
      </c>
      <c r="I44" s="30" t="n">
        <v>4.8</v>
      </c>
      <c r="J44" s="30" t="n">
        <v>407.1</v>
      </c>
    </row>
    <row r="45" s="53" customFormat="true" ht="18" hidden="false" customHeight="true" outlineLevel="0" collapsed="false">
      <c r="A45" s="50"/>
      <c r="B45" s="51"/>
      <c r="C45" s="52"/>
      <c r="D45" s="54" t="s">
        <v>15</v>
      </c>
      <c r="E45" s="27" t="n">
        <v>5</v>
      </c>
      <c r="F45" s="27" t="n">
        <v>3.3</v>
      </c>
      <c r="G45" s="30"/>
      <c r="H45" s="30"/>
      <c r="I45" s="30"/>
      <c r="J45" s="30"/>
    </row>
    <row r="46" customFormat="false" ht="18" hidden="false" customHeight="true" outlineLevel="0" collapsed="false">
      <c r="A46" s="50"/>
      <c r="B46" s="51"/>
      <c r="C46" s="52"/>
      <c r="D46" s="45" t="s">
        <v>27</v>
      </c>
      <c r="E46" s="27" t="n">
        <v>5</v>
      </c>
      <c r="F46" s="27" t="n">
        <v>3.3</v>
      </c>
      <c r="G46" s="30"/>
      <c r="H46" s="30"/>
      <c r="I46" s="30"/>
      <c r="J46" s="30"/>
    </row>
    <row r="47" customFormat="false" ht="24" hidden="false" customHeight="true" outlineLevel="0" collapsed="false">
      <c r="A47" s="50"/>
      <c r="B47" s="51"/>
      <c r="C47" s="52"/>
      <c r="D47" s="54" t="s">
        <v>237</v>
      </c>
      <c r="E47" s="27"/>
      <c r="F47" s="248" t="n">
        <v>70</v>
      </c>
      <c r="G47" s="30"/>
      <c r="H47" s="30"/>
      <c r="I47" s="30"/>
      <c r="J47" s="30"/>
    </row>
    <row r="48" customFormat="false" ht="18" hidden="false" customHeight="true" outlineLevel="0" collapsed="false">
      <c r="A48" s="50"/>
      <c r="B48" s="51"/>
      <c r="C48" s="52"/>
      <c r="D48" s="54" t="s">
        <v>15</v>
      </c>
      <c r="E48" s="27" t="n">
        <v>13.4</v>
      </c>
      <c r="F48" s="27" t="n">
        <v>10</v>
      </c>
      <c r="G48" s="30"/>
      <c r="H48" s="30"/>
      <c r="I48" s="30"/>
      <c r="J48" s="30"/>
    </row>
    <row r="49" customFormat="false" ht="18" hidden="false" customHeight="true" outlineLevel="0" collapsed="false">
      <c r="A49" s="50"/>
      <c r="B49" s="51"/>
      <c r="C49" s="52"/>
      <c r="D49" s="55" t="s">
        <v>29</v>
      </c>
      <c r="E49" s="27" t="n">
        <v>0.6</v>
      </c>
      <c r="F49" s="27" t="n">
        <v>0.6</v>
      </c>
      <c r="G49" s="30"/>
      <c r="H49" s="30"/>
      <c r="I49" s="30"/>
      <c r="J49" s="30"/>
    </row>
    <row r="50" customFormat="false" ht="18" hidden="false" customHeight="true" outlineLevel="0" collapsed="false">
      <c r="A50" s="50"/>
      <c r="B50" s="51"/>
      <c r="C50" s="52"/>
      <c r="D50" s="47" t="s">
        <v>238</v>
      </c>
      <c r="E50" s="49"/>
      <c r="F50" s="248" t="n">
        <v>70</v>
      </c>
      <c r="G50" s="30"/>
      <c r="H50" s="30"/>
      <c r="I50" s="30"/>
      <c r="J50" s="30"/>
    </row>
    <row r="51" customFormat="false" ht="18" hidden="false" customHeight="true" outlineLevel="0" collapsed="false">
      <c r="A51" s="50"/>
      <c r="B51" s="51"/>
      <c r="C51" s="52"/>
      <c r="D51" s="47" t="s">
        <v>40</v>
      </c>
      <c r="E51" s="27" t="n">
        <v>1.8</v>
      </c>
      <c r="F51" s="27" t="n">
        <v>1.8</v>
      </c>
      <c r="G51" s="30"/>
      <c r="H51" s="30"/>
      <c r="I51" s="30"/>
      <c r="J51" s="30"/>
    </row>
    <row r="52" customFormat="false" ht="18" hidden="false" customHeight="true" outlineLevel="0" collapsed="false">
      <c r="A52" s="50"/>
      <c r="B52" s="51"/>
      <c r="C52" s="52"/>
      <c r="D52" s="37" t="s">
        <v>38</v>
      </c>
      <c r="E52" s="27" t="n">
        <v>1.8</v>
      </c>
      <c r="F52" s="27" t="n">
        <v>1.8</v>
      </c>
      <c r="G52" s="30"/>
      <c r="H52" s="30"/>
      <c r="I52" s="30"/>
      <c r="J52" s="30"/>
    </row>
    <row r="53" customFormat="false" ht="18" hidden="false" customHeight="true" outlineLevel="0" collapsed="false">
      <c r="A53" s="50"/>
      <c r="B53" s="51"/>
      <c r="C53" s="52"/>
      <c r="D53" s="45" t="s">
        <v>33</v>
      </c>
      <c r="E53" s="30" t="n">
        <v>39</v>
      </c>
      <c r="F53" s="30" t="n">
        <v>39</v>
      </c>
      <c r="G53" s="30"/>
      <c r="H53" s="30"/>
      <c r="I53" s="30"/>
      <c r="J53" s="30"/>
    </row>
    <row r="54" customFormat="false" ht="18" hidden="false" customHeight="true" outlineLevel="0" collapsed="false">
      <c r="A54" s="50"/>
      <c r="B54" s="51"/>
      <c r="C54" s="52"/>
      <c r="D54" s="54" t="s">
        <v>76</v>
      </c>
      <c r="E54" s="30" t="n">
        <v>35</v>
      </c>
      <c r="F54" s="30" t="n">
        <v>35</v>
      </c>
      <c r="G54" s="30"/>
      <c r="H54" s="30"/>
      <c r="I54" s="30"/>
      <c r="J54" s="30"/>
    </row>
    <row r="55" customFormat="false" ht="18" hidden="false" customHeight="true" outlineLevel="0" collapsed="false">
      <c r="A55" s="50"/>
      <c r="B55" s="51"/>
      <c r="C55" s="52"/>
      <c r="D55" s="55" t="s">
        <v>29</v>
      </c>
      <c r="E55" s="30" t="n">
        <v>0.4</v>
      </c>
      <c r="F55" s="30" t="n">
        <v>0.4</v>
      </c>
      <c r="G55" s="30"/>
      <c r="H55" s="30"/>
      <c r="I55" s="30"/>
      <c r="J55" s="30"/>
    </row>
    <row r="56" customFormat="false" ht="18" hidden="false" customHeight="true" outlineLevel="0" collapsed="false">
      <c r="A56" s="50"/>
      <c r="B56" s="51"/>
      <c r="C56" s="52"/>
      <c r="D56" s="55" t="s">
        <v>30</v>
      </c>
      <c r="E56" s="122" t="n">
        <v>0.002</v>
      </c>
      <c r="F56" s="122" t="n">
        <v>0.002</v>
      </c>
      <c r="G56" s="30"/>
      <c r="H56" s="30"/>
      <c r="I56" s="30"/>
      <c r="J56" s="30"/>
    </row>
    <row r="57" s="53" customFormat="true" ht="18" hidden="false" customHeight="true" outlineLevel="0" collapsed="false">
      <c r="A57" s="56" t="n">
        <v>219</v>
      </c>
      <c r="B57" s="51" t="s">
        <v>42</v>
      </c>
      <c r="C57" s="41" t="n">
        <v>180</v>
      </c>
      <c r="D57" s="37" t="s">
        <v>43</v>
      </c>
      <c r="E57" s="30" t="n">
        <v>83</v>
      </c>
      <c r="F57" s="30" t="n">
        <v>83</v>
      </c>
      <c r="G57" s="30" t="n">
        <v>10.5</v>
      </c>
      <c r="H57" s="30" t="n">
        <v>6.5</v>
      </c>
      <c r="I57" s="30" t="n">
        <v>54</v>
      </c>
      <c r="J57" s="30" t="n">
        <v>316.6</v>
      </c>
    </row>
    <row r="58" s="53" customFormat="true" ht="18" hidden="false" customHeight="true" outlineLevel="0" collapsed="false">
      <c r="A58" s="56"/>
      <c r="B58" s="51"/>
      <c r="C58" s="41"/>
      <c r="D58" s="42" t="s">
        <v>33</v>
      </c>
      <c r="E58" s="30" t="n">
        <v>117</v>
      </c>
      <c r="F58" s="30" t="n">
        <v>117</v>
      </c>
      <c r="G58" s="30"/>
      <c r="H58" s="30"/>
      <c r="I58" s="30"/>
      <c r="J58" s="30"/>
    </row>
    <row r="59" s="53" customFormat="true" ht="18" hidden="false" customHeight="true" outlineLevel="0" collapsed="false">
      <c r="A59" s="56"/>
      <c r="B59" s="51"/>
      <c r="C59" s="41"/>
      <c r="D59" s="47" t="s">
        <v>29</v>
      </c>
      <c r="E59" s="27" t="n">
        <v>0.6</v>
      </c>
      <c r="F59" s="27" t="n">
        <v>0.6</v>
      </c>
      <c r="G59" s="30"/>
      <c r="H59" s="30"/>
      <c r="I59" s="30"/>
      <c r="J59" s="30"/>
    </row>
    <row r="60" s="53" customFormat="true" ht="18" hidden="false" customHeight="true" outlineLevel="0" collapsed="false">
      <c r="A60" s="56"/>
      <c r="B60" s="51"/>
      <c r="C60" s="41"/>
      <c r="D60" s="42" t="s">
        <v>44</v>
      </c>
      <c r="E60" s="30"/>
      <c r="F60" s="30" t="n">
        <v>173</v>
      </c>
      <c r="G60" s="30"/>
      <c r="H60" s="30"/>
      <c r="I60" s="30"/>
      <c r="J60" s="30"/>
    </row>
    <row r="61" s="53" customFormat="true" ht="18" hidden="false" customHeight="true" outlineLevel="0" collapsed="false">
      <c r="A61" s="56"/>
      <c r="B61" s="51"/>
      <c r="C61" s="41"/>
      <c r="D61" s="37" t="s">
        <v>38</v>
      </c>
      <c r="E61" s="30" t="n">
        <v>6</v>
      </c>
      <c r="F61" s="30" t="n">
        <v>6</v>
      </c>
      <c r="G61" s="30"/>
      <c r="H61" s="30"/>
      <c r="I61" s="30"/>
      <c r="J61" s="30"/>
    </row>
    <row r="62" customFormat="false" ht="18" hidden="false" customHeight="true" outlineLevel="0" collapsed="false">
      <c r="A62" s="74" t="n">
        <v>282</v>
      </c>
      <c r="B62" s="51" t="s">
        <v>181</v>
      </c>
      <c r="C62" s="41" t="n">
        <v>200</v>
      </c>
      <c r="D62" s="37" t="s">
        <v>19</v>
      </c>
      <c r="E62" s="30" t="n">
        <v>12</v>
      </c>
      <c r="F62" s="30" t="n">
        <v>12</v>
      </c>
      <c r="G62" s="30" t="n">
        <v>0.16</v>
      </c>
      <c r="H62" s="30" t="n">
        <v>0</v>
      </c>
      <c r="I62" s="30" t="n">
        <v>14.99</v>
      </c>
      <c r="J62" s="30" t="n">
        <v>60.64</v>
      </c>
    </row>
    <row r="63" customFormat="false" ht="18" hidden="false" customHeight="true" outlineLevel="0" collapsed="false">
      <c r="A63" s="74"/>
      <c r="B63" s="51"/>
      <c r="C63" s="41"/>
      <c r="D63" s="37" t="s">
        <v>182</v>
      </c>
      <c r="E63" s="30" t="n">
        <v>0.222222222222222</v>
      </c>
      <c r="F63" s="30" t="n">
        <v>0.222222222222222</v>
      </c>
      <c r="G63" s="30"/>
      <c r="H63" s="30"/>
      <c r="I63" s="30"/>
      <c r="J63" s="30"/>
    </row>
    <row r="64" customFormat="false" ht="18" hidden="false" customHeight="true" outlineLevel="0" collapsed="false">
      <c r="A64" s="74"/>
      <c r="B64" s="51"/>
      <c r="C64" s="41"/>
      <c r="D64" s="37" t="s">
        <v>183</v>
      </c>
      <c r="E64" s="30" t="n">
        <v>45.4</v>
      </c>
      <c r="F64" s="30" t="n">
        <v>40</v>
      </c>
      <c r="G64" s="30"/>
      <c r="H64" s="30"/>
      <c r="I64" s="30"/>
      <c r="J64" s="30"/>
    </row>
    <row r="65" customFormat="false" ht="18" hidden="false" customHeight="true" outlineLevel="0" collapsed="false">
      <c r="A65" s="74"/>
      <c r="B65" s="51"/>
      <c r="C65" s="41"/>
      <c r="D65" s="37" t="s">
        <v>77</v>
      </c>
      <c r="E65" s="30" t="n">
        <v>172</v>
      </c>
      <c r="F65" s="30" t="n">
        <v>172</v>
      </c>
      <c r="G65" s="30"/>
      <c r="H65" s="30"/>
      <c r="I65" s="30"/>
      <c r="J65" s="30"/>
    </row>
    <row r="66" customFormat="false" ht="18" hidden="false" customHeight="true" outlineLevel="0" collapsed="false">
      <c r="A66" s="57" t="n">
        <v>114</v>
      </c>
      <c r="B66" s="58" t="s">
        <v>48</v>
      </c>
      <c r="C66" s="59" t="n">
        <v>145</v>
      </c>
      <c r="D66" s="60" t="s">
        <v>48</v>
      </c>
      <c r="E66" s="30" t="n">
        <v>145</v>
      </c>
      <c r="F66" s="30" t="n">
        <v>145</v>
      </c>
      <c r="G66" s="30" t="n">
        <v>11</v>
      </c>
      <c r="H66" s="30" t="n">
        <v>0.9</v>
      </c>
      <c r="I66" s="30" t="n">
        <v>71.6</v>
      </c>
      <c r="J66" s="30" t="n">
        <v>341.3</v>
      </c>
    </row>
    <row r="67" customFormat="false" ht="18" hidden="false" customHeight="true" outlineLevel="0" collapsed="false">
      <c r="A67" s="249"/>
      <c r="B67" s="109" t="s">
        <v>49</v>
      </c>
      <c r="C67" s="224" t="n">
        <f aca="false">C20+C27+C44+C57+C62+C66</f>
        <v>1085</v>
      </c>
      <c r="D67" s="250"/>
      <c r="E67" s="227" t="n">
        <f aca="false">E20+E21+E22+E23+E24+E25+E28+E32+E33+E34+E35+E36+E37+E38+E39+E40+E41+E42+F44+E45+E46+E48+E49+E51+E52+E54+E55+E56+E57+E59+E61+E62+E63+E64+E66</f>
        <v>830.830222222222</v>
      </c>
      <c r="F67" s="227" t="n">
        <f aca="false">F20+F21+F22+F23+F24+F25+F28+F32+F33+F34+F35+F36+F37+F38+F39+F40+F41+F42+F44+F45+F46+F48+F49+F51+F52+F54+F55+F56+F57+F59+F61+F62+F63+F64+F66</f>
        <v>761.230222222222</v>
      </c>
      <c r="G67" s="227" t="n">
        <f aca="false">G20+G27+G44+G57+G62+G66</f>
        <v>59.16</v>
      </c>
      <c r="H67" s="227" t="n">
        <f aca="false">H20+H27+H44+H57+H62+H66</f>
        <v>50.24</v>
      </c>
      <c r="I67" s="227" t="n">
        <f aca="false">I20+I27+I44+I57+I62+I66</f>
        <v>164.15</v>
      </c>
      <c r="J67" s="227" t="n">
        <f aca="false">J20+J27+J44+J57+J62+J66</f>
        <v>1334.64</v>
      </c>
    </row>
    <row r="68" customFormat="false" ht="18" hidden="false" customHeight="true" outlineLevel="0" collapsed="false">
      <c r="A68" s="67"/>
      <c r="B68" s="68" t="s">
        <v>50</v>
      </c>
      <c r="C68" s="146"/>
      <c r="D68" s="15"/>
      <c r="E68" s="16"/>
      <c r="F68" s="16"/>
      <c r="G68" s="16"/>
      <c r="H68" s="16"/>
      <c r="I68" s="16"/>
      <c r="J68" s="16"/>
    </row>
    <row r="69" customFormat="false" ht="14.25" hidden="false" customHeight="true" outlineLevel="0" collapsed="false">
      <c r="A69" s="56" t="n">
        <v>335</v>
      </c>
      <c r="B69" s="51" t="s">
        <v>239</v>
      </c>
      <c r="C69" s="105" t="n">
        <v>80</v>
      </c>
      <c r="D69" s="82" t="s">
        <v>240</v>
      </c>
      <c r="E69" s="27"/>
      <c r="F69" s="27" t="n">
        <v>58</v>
      </c>
      <c r="G69" s="30" t="n">
        <v>6.2</v>
      </c>
      <c r="H69" s="30" t="n">
        <v>5.2</v>
      </c>
      <c r="I69" s="30" t="n">
        <v>38.6</v>
      </c>
      <c r="J69" s="30" t="n">
        <v>225.8</v>
      </c>
    </row>
    <row r="70" customFormat="false" ht="14.25" hidden="false" customHeight="true" outlineLevel="0" collapsed="false">
      <c r="A70" s="56"/>
      <c r="B70" s="51"/>
      <c r="C70" s="105"/>
      <c r="D70" s="45" t="s">
        <v>241</v>
      </c>
      <c r="E70" s="27" t="n">
        <v>36.8</v>
      </c>
      <c r="F70" s="28" t="n">
        <v>36.8</v>
      </c>
      <c r="G70" s="29"/>
      <c r="H70" s="30"/>
      <c r="I70" s="30"/>
      <c r="J70" s="30"/>
    </row>
    <row r="71" customFormat="false" ht="14.25" hidden="false" customHeight="true" outlineLevel="0" collapsed="false">
      <c r="A71" s="56"/>
      <c r="B71" s="51"/>
      <c r="C71" s="105"/>
      <c r="D71" s="47" t="s">
        <v>19</v>
      </c>
      <c r="E71" s="27" t="n">
        <v>2.6</v>
      </c>
      <c r="F71" s="28" t="n">
        <v>2.6</v>
      </c>
      <c r="G71" s="29"/>
      <c r="H71" s="30"/>
      <c r="I71" s="30"/>
      <c r="J71" s="30"/>
    </row>
    <row r="72" customFormat="false" ht="14.25" hidden="false" customHeight="true" outlineLevel="0" collapsed="false">
      <c r="A72" s="56"/>
      <c r="B72" s="51"/>
      <c r="C72" s="105"/>
      <c r="D72" s="55" t="s">
        <v>38</v>
      </c>
      <c r="E72" s="27" t="n">
        <v>4</v>
      </c>
      <c r="F72" s="28" t="n">
        <v>4</v>
      </c>
      <c r="G72" s="29"/>
      <c r="H72" s="30"/>
      <c r="I72" s="30"/>
      <c r="J72" s="30"/>
    </row>
    <row r="73" customFormat="false" ht="14.25" hidden="false" customHeight="true" outlineLevel="0" collapsed="false">
      <c r="A73" s="56"/>
      <c r="B73" s="51"/>
      <c r="C73" s="105"/>
      <c r="D73" s="47" t="s">
        <v>106</v>
      </c>
      <c r="E73" s="27" t="n">
        <v>4</v>
      </c>
      <c r="F73" s="28" t="n">
        <v>4</v>
      </c>
      <c r="G73" s="29"/>
      <c r="H73" s="30"/>
      <c r="I73" s="30"/>
      <c r="J73" s="30"/>
    </row>
    <row r="74" customFormat="false" ht="14.25" hidden="false" customHeight="true" outlineLevel="0" collapsed="false">
      <c r="A74" s="56"/>
      <c r="B74" s="51"/>
      <c r="C74" s="105"/>
      <c r="D74" s="47" t="s">
        <v>29</v>
      </c>
      <c r="E74" s="27" t="n">
        <v>0.4</v>
      </c>
      <c r="F74" s="28" t="n">
        <v>0.4</v>
      </c>
      <c r="G74" s="29"/>
      <c r="H74" s="30"/>
      <c r="I74" s="30"/>
      <c r="J74" s="30"/>
    </row>
    <row r="75" customFormat="false" ht="14.25" hidden="false" customHeight="true" outlineLevel="0" collapsed="false">
      <c r="A75" s="56"/>
      <c r="B75" s="51"/>
      <c r="C75" s="105"/>
      <c r="D75" s="47" t="s">
        <v>242</v>
      </c>
      <c r="E75" s="27" t="n">
        <v>1.4</v>
      </c>
      <c r="F75" s="28" t="n">
        <v>1.4</v>
      </c>
      <c r="G75" s="29"/>
      <c r="H75" s="30"/>
      <c r="I75" s="30"/>
      <c r="J75" s="30"/>
    </row>
    <row r="76" customFormat="false" ht="18" hidden="false" customHeight="true" outlineLevel="0" collapsed="false">
      <c r="A76" s="56"/>
      <c r="B76" s="51"/>
      <c r="C76" s="105"/>
      <c r="D76" s="26" t="s">
        <v>33</v>
      </c>
      <c r="E76" s="27" t="n">
        <v>9.9</v>
      </c>
      <c r="F76" s="28" t="n">
        <v>9.9</v>
      </c>
      <c r="G76" s="29"/>
      <c r="H76" s="30"/>
      <c r="I76" s="30"/>
      <c r="J76" s="30"/>
    </row>
    <row r="77" customFormat="false" ht="18" hidden="false" customHeight="true" outlineLevel="0" collapsed="false">
      <c r="A77" s="56"/>
      <c r="B77" s="51"/>
      <c r="C77" s="105"/>
      <c r="D77" s="251" t="s">
        <v>243</v>
      </c>
      <c r="E77" s="27" t="n">
        <v>1.3</v>
      </c>
      <c r="F77" s="28" t="n">
        <v>1.3</v>
      </c>
      <c r="G77" s="29"/>
      <c r="H77" s="30"/>
      <c r="I77" s="30"/>
      <c r="J77" s="30"/>
    </row>
    <row r="78" customFormat="false" ht="18" hidden="false" customHeight="true" outlineLevel="0" collapsed="false">
      <c r="A78" s="56"/>
      <c r="B78" s="51"/>
      <c r="C78" s="105"/>
      <c r="D78" s="251" t="s">
        <v>244</v>
      </c>
      <c r="E78" s="27" t="n">
        <v>34</v>
      </c>
      <c r="F78" s="28" t="n">
        <v>34</v>
      </c>
      <c r="G78" s="29"/>
      <c r="H78" s="30"/>
      <c r="I78" s="30"/>
      <c r="J78" s="30"/>
    </row>
    <row r="79" customFormat="false" ht="18" hidden="false" customHeight="true" outlineLevel="0" collapsed="false">
      <c r="A79" s="56"/>
      <c r="B79" s="51"/>
      <c r="C79" s="105"/>
      <c r="D79" s="251" t="s">
        <v>14</v>
      </c>
      <c r="E79" s="27" t="n">
        <v>1.1</v>
      </c>
      <c r="F79" s="28" t="n">
        <v>1.1</v>
      </c>
      <c r="G79" s="29"/>
      <c r="H79" s="30"/>
      <c r="I79" s="30"/>
      <c r="J79" s="30"/>
    </row>
    <row r="80" customFormat="false" ht="18" hidden="false" customHeight="true" outlineLevel="0" collapsed="false">
      <c r="A80" s="56"/>
      <c r="B80" s="51"/>
      <c r="C80" s="105"/>
      <c r="D80" s="251" t="s">
        <v>245</v>
      </c>
      <c r="E80" s="27" t="n">
        <v>1.8</v>
      </c>
      <c r="F80" s="28" t="n">
        <v>1.8</v>
      </c>
      <c r="G80" s="29"/>
      <c r="H80" s="30"/>
      <c r="I80" s="30"/>
      <c r="J80" s="30"/>
    </row>
    <row r="81" customFormat="false" ht="18" hidden="false" customHeight="true" outlineLevel="0" collapsed="false">
      <c r="A81" s="39" t="s">
        <v>112</v>
      </c>
      <c r="B81" s="40" t="s">
        <v>113</v>
      </c>
      <c r="C81" s="73" t="s">
        <v>62</v>
      </c>
      <c r="D81" s="26" t="s">
        <v>19</v>
      </c>
      <c r="E81" s="27" t="n">
        <v>12</v>
      </c>
      <c r="F81" s="28" t="n">
        <v>12</v>
      </c>
      <c r="G81" s="29" t="n">
        <v>2.79</v>
      </c>
      <c r="H81" s="30" t="n">
        <v>3.19</v>
      </c>
      <c r="I81" s="30" t="n">
        <v>19.71</v>
      </c>
      <c r="J81" s="30" t="n">
        <v>118.69</v>
      </c>
    </row>
    <row r="82" customFormat="false" ht="18" hidden="false" customHeight="true" outlineLevel="0" collapsed="false">
      <c r="A82" s="39"/>
      <c r="B82" s="40"/>
      <c r="C82" s="73"/>
      <c r="D82" s="76" t="s">
        <v>114</v>
      </c>
      <c r="E82" s="77" t="n">
        <v>5</v>
      </c>
      <c r="F82" s="78" t="n">
        <v>5</v>
      </c>
      <c r="G82" s="79"/>
      <c r="H82" s="80"/>
      <c r="I82" s="81"/>
      <c r="J82" s="80"/>
    </row>
    <row r="83" customFormat="false" ht="18" hidden="false" customHeight="true" outlineLevel="0" collapsed="false">
      <c r="A83" s="39"/>
      <c r="B83" s="40"/>
      <c r="C83" s="73"/>
      <c r="D83" s="47" t="s">
        <v>58</v>
      </c>
      <c r="E83" s="27" t="n">
        <v>100</v>
      </c>
      <c r="F83" s="28" t="n">
        <v>100</v>
      </c>
      <c r="G83" s="79"/>
      <c r="H83" s="80"/>
      <c r="I83" s="81"/>
      <c r="J83" s="80"/>
    </row>
    <row r="84" customFormat="false" ht="18" hidden="false" customHeight="true" outlineLevel="0" collapsed="false">
      <c r="A84" s="39"/>
      <c r="B84" s="40"/>
      <c r="C84" s="73"/>
      <c r="D84" s="47" t="s">
        <v>115</v>
      </c>
      <c r="E84" s="27" t="n">
        <v>120</v>
      </c>
      <c r="F84" s="28" t="n">
        <v>120</v>
      </c>
      <c r="G84" s="79"/>
      <c r="H84" s="80"/>
      <c r="I84" s="81"/>
      <c r="J84" s="80"/>
    </row>
    <row r="85" customFormat="false" ht="18" hidden="false" customHeight="true" outlineLevel="0" collapsed="false">
      <c r="A85" s="249"/>
      <c r="B85" s="109" t="s">
        <v>49</v>
      </c>
      <c r="C85" s="224" t="n">
        <f aca="false">C69+C81</f>
        <v>280</v>
      </c>
      <c r="D85" s="250"/>
      <c r="E85" s="227" t="n">
        <f aca="false">E70+E71+E72+E73+E74+E75+E77+E78+E79+E80+E81+E82+E83</f>
        <v>204.4</v>
      </c>
      <c r="F85" s="227" t="n">
        <f aca="false">F70+F71+F72+F73+F74+F75+F77+F78+F79+F80+F81+F82+F83</f>
        <v>204.4</v>
      </c>
      <c r="G85" s="227" t="n">
        <f aca="false">G69+G81</f>
        <v>8.99</v>
      </c>
      <c r="H85" s="227" t="n">
        <f aca="false">H69+H81</f>
        <v>8.39</v>
      </c>
      <c r="I85" s="227" t="n">
        <f aca="false">I69+I81</f>
        <v>58.31</v>
      </c>
      <c r="J85" s="227" t="n">
        <f aca="false">J69+J81</f>
        <v>344.49</v>
      </c>
    </row>
    <row r="86" customFormat="false" ht="18" hidden="false" customHeight="true" outlineLevel="0" collapsed="false">
      <c r="A86" s="131"/>
      <c r="B86" s="68" t="s">
        <v>63</v>
      </c>
      <c r="C86" s="14"/>
      <c r="D86" s="15"/>
      <c r="E86" s="16"/>
      <c r="F86" s="16"/>
      <c r="G86" s="16"/>
      <c r="H86" s="16"/>
      <c r="I86" s="16"/>
      <c r="J86" s="16"/>
    </row>
    <row r="87" customFormat="false" ht="18" hidden="false" customHeight="true" outlineLevel="0" collapsed="false">
      <c r="A87" s="74" t="n">
        <v>66</v>
      </c>
      <c r="B87" s="51" t="s">
        <v>246</v>
      </c>
      <c r="C87" s="105" t="n">
        <v>120</v>
      </c>
      <c r="D87" s="37" t="s">
        <v>22</v>
      </c>
      <c r="E87" s="30"/>
      <c r="F87" s="30"/>
      <c r="G87" s="30" t="n">
        <v>1.7</v>
      </c>
      <c r="H87" s="30" t="n">
        <v>7.3</v>
      </c>
      <c r="I87" s="30" t="n">
        <v>10.3</v>
      </c>
      <c r="J87" s="30" t="n">
        <v>113.9</v>
      </c>
    </row>
    <row r="88" customFormat="false" ht="18" hidden="false" customHeight="true" outlineLevel="0" collapsed="false">
      <c r="A88" s="74"/>
      <c r="B88" s="51"/>
      <c r="C88" s="105"/>
      <c r="D88" s="42" t="s">
        <v>23</v>
      </c>
      <c r="E88" s="30" t="n">
        <v>36</v>
      </c>
      <c r="F88" s="30" t="n">
        <v>31</v>
      </c>
      <c r="G88" s="30"/>
      <c r="H88" s="30"/>
      <c r="I88" s="30"/>
      <c r="J88" s="30"/>
    </row>
    <row r="89" customFormat="false" ht="18" hidden="false" customHeight="true" outlineLevel="0" collapsed="false">
      <c r="A89" s="74"/>
      <c r="B89" s="51"/>
      <c r="C89" s="105"/>
      <c r="D89" s="42" t="s">
        <v>24</v>
      </c>
      <c r="E89" s="30" t="n">
        <v>44</v>
      </c>
      <c r="F89" s="30" t="n">
        <v>31</v>
      </c>
      <c r="G89" s="30"/>
      <c r="H89" s="30"/>
      <c r="I89" s="30"/>
      <c r="J89" s="30"/>
    </row>
    <row r="90" customFormat="false" ht="18" hidden="false" customHeight="true" outlineLevel="0" collapsed="false">
      <c r="A90" s="74"/>
      <c r="B90" s="51"/>
      <c r="C90" s="105"/>
      <c r="D90" s="42" t="s">
        <v>25</v>
      </c>
      <c r="E90" s="30" t="n">
        <v>54</v>
      </c>
      <c r="F90" s="30" t="n">
        <v>31</v>
      </c>
      <c r="G90" s="30"/>
      <c r="H90" s="30"/>
      <c r="I90" s="30"/>
      <c r="J90" s="30"/>
    </row>
    <row r="91" customFormat="false" ht="18" hidden="false" customHeight="true" outlineLevel="0" collapsed="false">
      <c r="A91" s="74"/>
      <c r="B91" s="51"/>
      <c r="C91" s="105"/>
      <c r="D91" s="42" t="s">
        <v>26</v>
      </c>
      <c r="E91" s="30" t="n">
        <v>55</v>
      </c>
      <c r="F91" s="30" t="n">
        <v>31</v>
      </c>
      <c r="G91" s="30"/>
      <c r="H91" s="30"/>
      <c r="I91" s="30"/>
      <c r="J91" s="30"/>
    </row>
    <row r="92" customFormat="false" ht="18" hidden="false" customHeight="true" outlineLevel="0" collapsed="false">
      <c r="A92" s="74"/>
      <c r="B92" s="51"/>
      <c r="C92" s="105"/>
      <c r="D92" s="37" t="s">
        <v>15</v>
      </c>
      <c r="E92" s="30" t="n">
        <v>23.5</v>
      </c>
      <c r="F92" s="30" t="n">
        <v>18</v>
      </c>
      <c r="G92" s="30"/>
      <c r="H92" s="30"/>
      <c r="I92" s="30"/>
      <c r="J92" s="30"/>
    </row>
    <row r="93" customFormat="false" ht="18" hidden="false" customHeight="true" outlineLevel="0" collapsed="false">
      <c r="A93" s="74"/>
      <c r="B93" s="51"/>
      <c r="C93" s="105"/>
      <c r="D93" s="37" t="s">
        <v>142</v>
      </c>
      <c r="E93" s="30" t="n">
        <v>30.5</v>
      </c>
      <c r="F93" s="30" t="n">
        <v>24</v>
      </c>
      <c r="G93" s="30"/>
      <c r="H93" s="30"/>
      <c r="I93" s="30"/>
      <c r="J93" s="30"/>
    </row>
    <row r="94" customFormat="false" ht="18" hidden="false" customHeight="true" outlineLevel="0" collapsed="false">
      <c r="A94" s="74"/>
      <c r="B94" s="51"/>
      <c r="C94" s="105"/>
      <c r="D94" s="37" t="s">
        <v>125</v>
      </c>
      <c r="E94" s="30" t="n">
        <v>21</v>
      </c>
      <c r="F94" s="30" t="n">
        <v>18</v>
      </c>
      <c r="G94" s="30"/>
      <c r="H94" s="30"/>
      <c r="I94" s="30"/>
      <c r="J94" s="30"/>
    </row>
    <row r="95" customFormat="false" ht="18" hidden="false" customHeight="true" outlineLevel="0" collapsed="false">
      <c r="A95" s="74"/>
      <c r="B95" s="51"/>
      <c r="C95" s="105"/>
      <c r="D95" s="37" t="s">
        <v>247</v>
      </c>
      <c r="E95" s="30" t="n">
        <v>42</v>
      </c>
      <c r="F95" s="30" t="n">
        <v>31</v>
      </c>
      <c r="G95" s="30"/>
      <c r="H95" s="30"/>
      <c r="I95" s="30"/>
      <c r="J95" s="30"/>
    </row>
    <row r="96" customFormat="false" ht="18" hidden="false" customHeight="true" outlineLevel="0" collapsed="false">
      <c r="A96" s="74"/>
      <c r="B96" s="51"/>
      <c r="C96" s="105"/>
      <c r="D96" s="60" t="s">
        <v>248</v>
      </c>
      <c r="E96" s="30" t="n">
        <v>7.2</v>
      </c>
      <c r="F96" s="30" t="n">
        <v>7.2</v>
      </c>
      <c r="G96" s="30"/>
      <c r="H96" s="30"/>
      <c r="I96" s="30"/>
      <c r="J96" s="30"/>
    </row>
    <row r="97" customFormat="false" ht="18" hidden="false" customHeight="true" outlineLevel="0" collapsed="false">
      <c r="A97" s="52" t="n">
        <v>172</v>
      </c>
      <c r="B97" s="136" t="s">
        <v>123</v>
      </c>
      <c r="C97" s="129" t="n">
        <v>220</v>
      </c>
      <c r="D97" s="46" t="s">
        <v>124</v>
      </c>
      <c r="E97" s="30" t="n">
        <v>194</v>
      </c>
      <c r="F97" s="27" t="n">
        <v>149</v>
      </c>
      <c r="G97" s="30" t="n">
        <v>22.8</v>
      </c>
      <c r="H97" s="30" t="n">
        <v>12.6</v>
      </c>
      <c r="I97" s="30" t="n">
        <v>11.8</v>
      </c>
      <c r="J97" s="30" t="n">
        <v>251.9</v>
      </c>
    </row>
    <row r="98" customFormat="false" ht="18" hidden="false" customHeight="true" outlineLevel="0" collapsed="false">
      <c r="A98" s="52"/>
      <c r="B98" s="136"/>
      <c r="C98" s="129"/>
      <c r="D98" s="46" t="s">
        <v>33</v>
      </c>
      <c r="E98" s="30" t="n">
        <v>36</v>
      </c>
      <c r="F98" s="27" t="n">
        <v>36</v>
      </c>
      <c r="G98" s="30"/>
      <c r="H98" s="30"/>
      <c r="I98" s="30"/>
      <c r="J98" s="30"/>
    </row>
    <row r="99" customFormat="false" ht="18" hidden="false" customHeight="true" outlineLevel="0" collapsed="false">
      <c r="A99" s="52"/>
      <c r="B99" s="136"/>
      <c r="C99" s="129"/>
      <c r="D99" s="46" t="s">
        <v>15</v>
      </c>
      <c r="E99" s="30" t="n">
        <v>53</v>
      </c>
      <c r="F99" s="27" t="n">
        <v>41</v>
      </c>
      <c r="G99" s="30"/>
      <c r="H99" s="30"/>
      <c r="I99" s="30"/>
      <c r="J99" s="30"/>
    </row>
    <row r="100" customFormat="false" ht="18" hidden="false" customHeight="true" outlineLevel="0" collapsed="false">
      <c r="A100" s="52"/>
      <c r="B100" s="136"/>
      <c r="C100" s="129"/>
      <c r="D100" s="46" t="s">
        <v>125</v>
      </c>
      <c r="E100" s="30" t="n">
        <v>24</v>
      </c>
      <c r="F100" s="27" t="n">
        <v>20</v>
      </c>
      <c r="G100" s="30"/>
      <c r="H100" s="30"/>
      <c r="I100" s="30"/>
      <c r="J100" s="30"/>
    </row>
    <row r="101" customFormat="false" ht="18" hidden="false" customHeight="true" outlineLevel="0" collapsed="false">
      <c r="A101" s="52"/>
      <c r="B101" s="136"/>
      <c r="C101" s="129"/>
      <c r="D101" s="46" t="s">
        <v>126</v>
      </c>
      <c r="E101" s="30" t="n">
        <v>5.1</v>
      </c>
      <c r="F101" s="27" t="n">
        <v>5.1</v>
      </c>
      <c r="G101" s="30"/>
      <c r="H101" s="30"/>
      <c r="I101" s="30"/>
      <c r="J101" s="30"/>
    </row>
    <row r="102" customFormat="false" ht="18" hidden="false" customHeight="true" outlineLevel="0" collapsed="false">
      <c r="A102" s="52"/>
      <c r="B102" s="136"/>
      <c r="C102" s="129"/>
      <c r="D102" s="46" t="s">
        <v>14</v>
      </c>
      <c r="E102" s="30" t="n">
        <v>10.7</v>
      </c>
      <c r="F102" s="27" t="n">
        <v>10.7</v>
      </c>
      <c r="G102" s="30"/>
      <c r="H102" s="30"/>
      <c r="I102" s="30"/>
      <c r="J102" s="30"/>
    </row>
    <row r="103" customFormat="false" ht="18" hidden="false" customHeight="true" outlineLevel="0" collapsed="false">
      <c r="A103" s="52"/>
      <c r="B103" s="136"/>
      <c r="C103" s="129"/>
      <c r="D103" s="46" t="s">
        <v>19</v>
      </c>
      <c r="E103" s="30" t="n">
        <v>3.6</v>
      </c>
      <c r="F103" s="27" t="n">
        <v>3.6</v>
      </c>
      <c r="G103" s="30"/>
      <c r="H103" s="30"/>
      <c r="I103" s="30"/>
      <c r="J103" s="30"/>
    </row>
    <row r="104" customFormat="false" ht="18" hidden="false" customHeight="true" outlineLevel="0" collapsed="false">
      <c r="A104" s="52"/>
      <c r="B104" s="136"/>
      <c r="C104" s="129"/>
      <c r="D104" s="46" t="s">
        <v>31</v>
      </c>
      <c r="E104" s="122" t="n">
        <v>0.004</v>
      </c>
      <c r="F104" s="122" t="n">
        <v>0.004</v>
      </c>
      <c r="G104" s="30"/>
      <c r="H104" s="30"/>
      <c r="I104" s="30"/>
      <c r="J104" s="30"/>
    </row>
    <row r="105" customFormat="false" ht="18" hidden="false" customHeight="true" outlineLevel="0" collapsed="false">
      <c r="A105" s="52"/>
      <c r="B105" s="136"/>
      <c r="C105" s="129"/>
      <c r="D105" s="46" t="s">
        <v>29</v>
      </c>
      <c r="E105" s="30" t="n">
        <v>0.6</v>
      </c>
      <c r="F105" s="27" t="n">
        <v>0.6</v>
      </c>
      <c r="G105" s="30"/>
      <c r="H105" s="30"/>
      <c r="I105" s="30"/>
      <c r="J105" s="30"/>
    </row>
    <row r="106" customFormat="false" ht="18" hidden="false" customHeight="true" outlineLevel="0" collapsed="false">
      <c r="A106" s="52"/>
      <c r="B106" s="136"/>
      <c r="C106" s="129"/>
      <c r="D106" s="46" t="s">
        <v>30</v>
      </c>
      <c r="E106" s="122" t="n">
        <v>0.002</v>
      </c>
      <c r="F106" s="122" t="n">
        <v>0.002</v>
      </c>
      <c r="G106" s="30"/>
      <c r="H106" s="30"/>
      <c r="I106" s="30"/>
      <c r="J106" s="30"/>
    </row>
    <row r="107" customFormat="false" ht="18" hidden="false" customHeight="true" outlineLevel="0" collapsed="false">
      <c r="A107" s="52"/>
      <c r="B107" s="136"/>
      <c r="C107" s="129"/>
      <c r="D107" s="46" t="s">
        <v>127</v>
      </c>
      <c r="E107" s="30"/>
      <c r="F107" s="27" t="n">
        <v>120</v>
      </c>
      <c r="G107" s="30"/>
      <c r="H107" s="30"/>
      <c r="I107" s="30"/>
      <c r="J107" s="30"/>
    </row>
    <row r="108" customFormat="false" ht="25.5" hidden="false" customHeight="true" outlineLevel="0" collapsed="false">
      <c r="A108" s="52"/>
      <c r="B108" s="136"/>
      <c r="C108" s="129"/>
      <c r="D108" s="46" t="s">
        <v>128</v>
      </c>
      <c r="E108" s="30"/>
      <c r="F108" s="27" t="n">
        <v>100</v>
      </c>
      <c r="G108" s="30"/>
      <c r="H108" s="30"/>
      <c r="I108" s="30"/>
      <c r="J108" s="30"/>
    </row>
    <row r="109" customFormat="false" ht="18" hidden="false" customHeight="true" outlineLevel="0" collapsed="false">
      <c r="A109" s="56" t="n">
        <v>241</v>
      </c>
      <c r="B109" s="51" t="s">
        <v>129</v>
      </c>
      <c r="C109" s="52" t="n">
        <v>180</v>
      </c>
      <c r="D109" s="45" t="s">
        <v>22</v>
      </c>
      <c r="E109" s="30"/>
      <c r="F109" s="30"/>
      <c r="G109" s="30" t="n">
        <v>3.8</v>
      </c>
      <c r="H109" s="30" t="n">
        <v>7.3</v>
      </c>
      <c r="I109" s="30" t="n">
        <v>27.9</v>
      </c>
      <c r="J109" s="30" t="n">
        <v>192.5</v>
      </c>
    </row>
    <row r="110" customFormat="false" ht="18" hidden="false" customHeight="true" outlineLevel="0" collapsed="false">
      <c r="A110" s="56"/>
      <c r="B110" s="51"/>
      <c r="C110" s="52"/>
      <c r="D110" s="42" t="s">
        <v>23</v>
      </c>
      <c r="E110" s="30" t="n">
        <v>203</v>
      </c>
      <c r="F110" s="30" t="n">
        <v>151</v>
      </c>
      <c r="G110" s="30"/>
      <c r="H110" s="30"/>
      <c r="I110" s="30"/>
      <c r="J110" s="30"/>
    </row>
    <row r="111" customFormat="false" ht="18" hidden="false" customHeight="true" outlineLevel="0" collapsed="false">
      <c r="A111" s="56"/>
      <c r="B111" s="51"/>
      <c r="C111" s="52"/>
      <c r="D111" s="42" t="s">
        <v>24</v>
      </c>
      <c r="E111" s="30" t="n">
        <v>216</v>
      </c>
      <c r="F111" s="30" t="n">
        <v>151</v>
      </c>
      <c r="G111" s="30"/>
      <c r="H111" s="30"/>
      <c r="I111" s="30"/>
      <c r="J111" s="30"/>
    </row>
    <row r="112" customFormat="false" ht="18" hidden="false" customHeight="true" outlineLevel="0" collapsed="false">
      <c r="A112" s="56"/>
      <c r="B112" s="51"/>
      <c r="C112" s="52"/>
      <c r="D112" s="42" t="s">
        <v>25</v>
      </c>
      <c r="E112" s="30" t="n">
        <v>233</v>
      </c>
      <c r="F112" s="30" t="n">
        <v>151</v>
      </c>
      <c r="G112" s="30"/>
      <c r="H112" s="30"/>
      <c r="I112" s="30"/>
      <c r="J112" s="30"/>
    </row>
    <row r="113" customFormat="false" ht="18" hidden="false" customHeight="true" outlineLevel="0" collapsed="false">
      <c r="A113" s="56"/>
      <c r="B113" s="51"/>
      <c r="C113" s="52"/>
      <c r="D113" s="42" t="s">
        <v>26</v>
      </c>
      <c r="E113" s="30" t="n">
        <v>252</v>
      </c>
      <c r="F113" s="30" t="n">
        <v>151</v>
      </c>
      <c r="G113" s="30"/>
      <c r="H113" s="30"/>
      <c r="I113" s="30"/>
      <c r="J113" s="30"/>
    </row>
    <row r="114" customFormat="false" ht="18" hidden="false" customHeight="true" outlineLevel="0" collapsed="false">
      <c r="A114" s="56"/>
      <c r="B114" s="51"/>
      <c r="C114" s="52"/>
      <c r="D114" s="45" t="s">
        <v>38</v>
      </c>
      <c r="E114" s="30" t="n">
        <v>7</v>
      </c>
      <c r="F114" s="30" t="n">
        <v>7</v>
      </c>
      <c r="G114" s="30"/>
      <c r="H114" s="30"/>
      <c r="I114" s="30"/>
      <c r="J114" s="30"/>
    </row>
    <row r="115" customFormat="false" ht="15.75" hidden="false" customHeight="true" outlineLevel="0" collapsed="false">
      <c r="A115" s="56"/>
      <c r="B115" s="51"/>
      <c r="C115" s="52"/>
      <c r="D115" s="38" t="s">
        <v>18</v>
      </c>
      <c r="E115" s="30" t="n">
        <v>0.5</v>
      </c>
      <c r="F115" s="30" t="n">
        <v>0.5</v>
      </c>
      <c r="G115" s="30"/>
      <c r="H115" s="30"/>
      <c r="I115" s="30"/>
      <c r="J115" s="30"/>
    </row>
    <row r="116" customFormat="false" ht="15.75" hidden="false" customHeight="true" outlineLevel="0" collapsed="false">
      <c r="A116" s="56"/>
      <c r="B116" s="51"/>
      <c r="C116" s="52"/>
      <c r="D116" s="34" t="s">
        <v>68</v>
      </c>
      <c r="E116" s="30" t="n">
        <v>28.8</v>
      </c>
      <c r="F116" s="30" t="n">
        <v>28.8</v>
      </c>
      <c r="G116" s="30"/>
      <c r="H116" s="30"/>
      <c r="I116" s="30"/>
      <c r="J116" s="30"/>
    </row>
    <row r="117" customFormat="false" ht="15.75" hidden="false" customHeight="true" outlineLevel="0" collapsed="false">
      <c r="A117" s="39" t="s">
        <v>130</v>
      </c>
      <c r="B117" s="40" t="s">
        <v>131</v>
      </c>
      <c r="C117" s="41" t="n">
        <v>200</v>
      </c>
      <c r="D117" s="26" t="s">
        <v>19</v>
      </c>
      <c r="E117" s="27" t="n">
        <v>12</v>
      </c>
      <c r="F117" s="28" t="n">
        <v>12</v>
      </c>
      <c r="G117" s="29" t="n">
        <v>0.12</v>
      </c>
      <c r="H117" s="30" t="n">
        <v>0</v>
      </c>
      <c r="I117" s="30" t="n">
        <v>12.04</v>
      </c>
      <c r="J117" s="30" t="n">
        <v>48.64</v>
      </c>
    </row>
    <row r="118" customFormat="false" ht="15.75" hidden="false" customHeight="true" outlineLevel="0" collapsed="false">
      <c r="A118" s="39"/>
      <c r="B118" s="40"/>
      <c r="C118" s="41"/>
      <c r="D118" s="76" t="s">
        <v>81</v>
      </c>
      <c r="E118" s="77" t="n">
        <v>1</v>
      </c>
      <c r="F118" s="78" t="n">
        <v>1</v>
      </c>
      <c r="G118" s="79"/>
      <c r="H118" s="80"/>
      <c r="I118" s="81"/>
      <c r="J118" s="80"/>
    </row>
    <row r="119" customFormat="false" ht="15.75" hidden="false" customHeight="true" outlineLevel="0" collapsed="false">
      <c r="A119" s="39"/>
      <c r="B119" s="40"/>
      <c r="C119" s="41"/>
      <c r="D119" s="76" t="s">
        <v>33</v>
      </c>
      <c r="E119" s="77" t="n">
        <v>200</v>
      </c>
      <c r="F119" s="78" t="n">
        <v>200</v>
      </c>
      <c r="G119" s="79"/>
      <c r="H119" s="80"/>
      <c r="I119" s="81"/>
      <c r="J119" s="80"/>
    </row>
    <row r="120" customFormat="false" ht="15.75" hidden="false" customHeight="true" outlineLevel="0" collapsed="false">
      <c r="A120" s="74" t="n">
        <v>118</v>
      </c>
      <c r="B120" s="51" t="s">
        <v>132</v>
      </c>
      <c r="C120" s="41" t="n">
        <v>180</v>
      </c>
      <c r="D120" s="82" t="s">
        <v>132</v>
      </c>
      <c r="E120" s="40" t="n">
        <v>234</v>
      </c>
      <c r="F120" s="40" t="n">
        <v>180</v>
      </c>
      <c r="G120" s="80" t="n">
        <v>2.9</v>
      </c>
      <c r="H120" s="80" t="n">
        <v>1.1</v>
      </c>
      <c r="I120" s="80" t="n">
        <v>37.8</v>
      </c>
      <c r="J120" s="80" t="n">
        <v>172.8</v>
      </c>
    </row>
    <row r="121" customFormat="false" ht="15.75" hidden="false" customHeight="true" outlineLevel="0" collapsed="false">
      <c r="A121" s="39" t="n">
        <v>114</v>
      </c>
      <c r="B121" s="77" t="s">
        <v>48</v>
      </c>
      <c r="C121" s="83" t="n">
        <v>100</v>
      </c>
      <c r="D121" s="47" t="s">
        <v>48</v>
      </c>
      <c r="E121" s="77" t="n">
        <v>100</v>
      </c>
      <c r="F121" s="78" t="n">
        <v>100</v>
      </c>
      <c r="G121" s="29" t="n">
        <v>7.6</v>
      </c>
      <c r="H121" s="30" t="n">
        <v>0.6</v>
      </c>
      <c r="I121" s="30" t="n">
        <v>49.4</v>
      </c>
      <c r="J121" s="30" t="n">
        <v>235.4</v>
      </c>
    </row>
    <row r="122" customFormat="false" ht="12.75" hidden="false" customHeight="false" outlineLevel="0" collapsed="false">
      <c r="A122" s="12"/>
      <c r="B122" s="109" t="s">
        <v>49</v>
      </c>
      <c r="C122" s="138" t="n">
        <f aca="false">C87+C97+C109+C117+C120+C121</f>
        <v>1000</v>
      </c>
      <c r="D122" s="85"/>
      <c r="E122" s="65" t="n">
        <f aca="false">E88+E92+E93+E94+E95+E96+E97+E99+E100+E101+E102+E103+E104+E105+E106+E110+E114+E115+E116+E117+E118+E120+E121</f>
        <v>1037.506</v>
      </c>
      <c r="F122" s="65" t="n">
        <f aca="false">F88+F92+F93+F94+F95+F96+F97+F99+F100+F101+F102+F103+F104+F105+F106+F110+F114+F115+F116+F117+F118+F120+F121</f>
        <v>839.506</v>
      </c>
      <c r="G122" s="65" t="n">
        <f aca="false">G87+G97+G109+G117+G120+G121</f>
        <v>38.92</v>
      </c>
      <c r="H122" s="65" t="n">
        <f aca="false">H87+H97+H109+H117+H120+H121</f>
        <v>28.9</v>
      </c>
      <c r="I122" s="65" t="n">
        <f aca="false">I87+I97+I109+I117+I120+I121</f>
        <v>149.24</v>
      </c>
      <c r="J122" s="65" t="n">
        <f aca="false">J87+J97+J109+J117+J120+J121</f>
        <v>1015.14</v>
      </c>
    </row>
    <row r="123" customFormat="false" ht="13.5" hidden="false" customHeight="false" outlineLevel="0" collapsed="false">
      <c r="A123" s="220"/>
      <c r="B123" s="238" t="s">
        <v>83</v>
      </c>
      <c r="C123" s="169" t="n">
        <f aca="false">C122+C85+C67+C18</f>
        <v>3034</v>
      </c>
      <c r="D123" s="239"/>
      <c r="E123" s="240"/>
      <c r="F123" s="240"/>
      <c r="G123" s="89" t="n">
        <v>139.2</v>
      </c>
      <c r="H123" s="89" t="n">
        <f aca="false">H122+H85+H67+H18</f>
        <v>140.34</v>
      </c>
      <c r="I123" s="89" t="n">
        <f aca="false">I122+I85+I67+I18</f>
        <v>450.11</v>
      </c>
      <c r="J123" s="89" t="n">
        <f aca="false">J122+J85+J67+J18</f>
        <v>3614.79</v>
      </c>
    </row>
    <row r="124" customFormat="false" ht="13.5" hidden="false" customHeight="false" outlineLevel="0" collapsed="false">
      <c r="A124" s="221"/>
      <c r="B124" s="91"/>
      <c r="C124" s="172"/>
      <c r="D124" s="93"/>
      <c r="E124" s="94" t="s">
        <v>84</v>
      </c>
      <c r="F124" s="94"/>
      <c r="G124" s="95" t="n">
        <f aca="false">G123*4*100/J123</f>
        <v>15.403384428971</v>
      </c>
      <c r="H124" s="95" t="n">
        <f aca="false">H123*9*100/J123</f>
        <v>34.9414488808478</v>
      </c>
      <c r="I124" s="95" t="n">
        <f aca="false">I123*4*100/J123</f>
        <v>49.8075960152595</v>
      </c>
      <c r="J124" s="95"/>
    </row>
    <row r="125" customFormat="false" ht="12.75" hidden="false" customHeight="false" outlineLevel="0" collapsed="false">
      <c r="B125" s="96"/>
      <c r="C125" s="242"/>
      <c r="D125" s="98"/>
      <c r="E125" s="99"/>
      <c r="F125" s="99"/>
      <c r="G125" s="99"/>
      <c r="H125" s="99"/>
      <c r="I125" s="99"/>
      <c r="J125" s="99"/>
    </row>
    <row r="126" customFormat="false" ht="12.75" hidden="false" customHeight="false" outlineLevel="0" collapsed="false">
      <c r="E126" s="244"/>
      <c r="F126" s="244"/>
      <c r="G126" s="101"/>
    </row>
  </sheetData>
  <mergeCells count="39">
    <mergeCell ref="A5:A11"/>
    <mergeCell ref="B5:B11"/>
    <mergeCell ref="C5:C11"/>
    <mergeCell ref="A12:A15"/>
    <mergeCell ref="B12:B15"/>
    <mergeCell ref="C12:C15"/>
    <mergeCell ref="A20:A26"/>
    <mergeCell ref="B20:B26"/>
    <mergeCell ref="C20:C26"/>
    <mergeCell ref="A27:A43"/>
    <mergeCell ref="B27:B43"/>
    <mergeCell ref="C27:C43"/>
    <mergeCell ref="A44:A56"/>
    <mergeCell ref="B44:B56"/>
    <mergeCell ref="C44:C56"/>
    <mergeCell ref="A57:A61"/>
    <mergeCell ref="B57:B61"/>
    <mergeCell ref="C57:C61"/>
    <mergeCell ref="A62:A65"/>
    <mergeCell ref="B62:B65"/>
    <mergeCell ref="C62:C65"/>
    <mergeCell ref="A69:A80"/>
    <mergeCell ref="B69:B80"/>
    <mergeCell ref="C69:C80"/>
    <mergeCell ref="A81:A84"/>
    <mergeCell ref="B81:B84"/>
    <mergeCell ref="C81:C84"/>
    <mergeCell ref="A87:A96"/>
    <mergeCell ref="B87:B96"/>
    <mergeCell ref="C87:C96"/>
    <mergeCell ref="A97:A108"/>
    <mergeCell ref="B97:B108"/>
    <mergeCell ref="C97:C108"/>
    <mergeCell ref="A109:A116"/>
    <mergeCell ref="B109:B116"/>
    <mergeCell ref="C109:C116"/>
    <mergeCell ref="A117:A119"/>
    <mergeCell ref="B117:B119"/>
    <mergeCell ref="C117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:G104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99"/>
    <col collapsed="false" customWidth="true" hidden="false" outlineLevel="0" max="3" min="3" style="141" width="5.13"/>
    <col collapsed="false" customWidth="true" hidden="false" outlineLevel="0" max="4" min="4" style="4" width="18.7"/>
    <col collapsed="false" customWidth="true" hidden="false" outlineLevel="0" max="5" min="5" style="5" width="7.42"/>
    <col collapsed="false" customWidth="true" hidden="false" outlineLevel="0" max="6" min="6" style="5" width="6.56"/>
    <col collapsed="false" customWidth="true" hidden="false" outlineLevel="0" max="7" min="7" style="5" width="5.41"/>
    <col collapsed="false" customWidth="true" hidden="false" outlineLevel="0" max="8" min="8" style="5" width="6.28"/>
    <col collapsed="false" customWidth="true" hidden="false" outlineLevel="0" max="9" min="9" style="5" width="5.85"/>
    <col collapsed="false" customWidth="true" hidden="false" outlineLevel="0" max="10" min="10" style="5" width="6.85"/>
    <col collapsed="false" customWidth="false" hidden="false" outlineLevel="0" max="257" min="11" style="6" width="5.28"/>
  </cols>
  <sheetData>
    <row r="1" customFormat="false" ht="55.5" hidden="false" customHeight="true" outlineLevel="0" collapsed="false">
      <c r="A1" s="102" t="s">
        <v>0</v>
      </c>
      <c r="B1" s="9" t="s">
        <v>1</v>
      </c>
      <c r="C1" s="143" t="s">
        <v>2</v>
      </c>
      <c r="D1" s="10" t="s">
        <v>3</v>
      </c>
      <c r="E1" s="9" t="s">
        <v>4</v>
      </c>
      <c r="F1" s="9" t="s">
        <v>5</v>
      </c>
      <c r="G1" s="103" t="s">
        <v>6</v>
      </c>
      <c r="H1" s="103" t="s">
        <v>7</v>
      </c>
      <c r="I1" s="9" t="s">
        <v>8</v>
      </c>
      <c r="J1" s="9" t="s">
        <v>9</v>
      </c>
    </row>
    <row r="2" customFormat="false" ht="15.6" hidden="false" customHeight="true" outlineLevel="0" collapsed="false">
      <c r="A2" s="12"/>
      <c r="B2" s="13" t="s">
        <v>249</v>
      </c>
      <c r="C2" s="146"/>
      <c r="D2" s="15"/>
      <c r="E2" s="16"/>
      <c r="F2" s="16"/>
      <c r="G2" s="16"/>
      <c r="H2" s="16"/>
      <c r="I2" s="16"/>
      <c r="J2" s="16"/>
    </row>
    <row r="3" customFormat="false" ht="19.5" hidden="false" customHeight="true" outlineLevel="0" collapsed="false">
      <c r="A3" s="252"/>
      <c r="B3" s="104" t="s">
        <v>86</v>
      </c>
      <c r="C3" s="253"/>
      <c r="D3" s="254"/>
      <c r="E3" s="16"/>
      <c r="F3" s="16"/>
      <c r="G3" s="16"/>
      <c r="H3" s="16"/>
      <c r="I3" s="16"/>
      <c r="J3" s="16"/>
    </row>
    <row r="4" customFormat="false" ht="19.5" hidden="false" customHeight="true" outlineLevel="0" collapsed="false">
      <c r="A4" s="74" t="s">
        <v>191</v>
      </c>
      <c r="B4" s="51" t="s">
        <v>192</v>
      </c>
      <c r="C4" s="105" t="n">
        <v>255</v>
      </c>
      <c r="D4" s="45" t="s">
        <v>193</v>
      </c>
      <c r="E4" s="30" t="n">
        <v>38</v>
      </c>
      <c r="F4" s="30" t="n">
        <v>38</v>
      </c>
      <c r="G4" s="30" t="n">
        <v>7.9</v>
      </c>
      <c r="H4" s="30" t="n">
        <v>11.1</v>
      </c>
      <c r="I4" s="30" t="n">
        <v>31.7</v>
      </c>
      <c r="J4" s="30" t="n">
        <v>259.2</v>
      </c>
    </row>
    <row r="5" customFormat="false" ht="19.5" hidden="false" customHeight="true" outlineLevel="0" collapsed="false">
      <c r="A5" s="74"/>
      <c r="B5" s="51"/>
      <c r="C5" s="105"/>
      <c r="D5" s="47" t="s">
        <v>68</v>
      </c>
      <c r="E5" s="27" t="n">
        <v>174</v>
      </c>
      <c r="F5" s="27" t="n">
        <v>174</v>
      </c>
      <c r="G5" s="30"/>
      <c r="H5" s="30"/>
      <c r="I5" s="30"/>
      <c r="J5" s="30"/>
    </row>
    <row r="6" customFormat="false" ht="19.5" hidden="false" customHeight="true" outlineLevel="0" collapsed="false">
      <c r="A6" s="74"/>
      <c r="B6" s="51"/>
      <c r="C6" s="105"/>
      <c r="D6" s="26" t="s">
        <v>19</v>
      </c>
      <c r="E6" s="27" t="n">
        <v>6.3</v>
      </c>
      <c r="F6" s="27" t="n">
        <v>6.3</v>
      </c>
      <c r="G6" s="30"/>
      <c r="H6" s="30"/>
      <c r="I6" s="30"/>
      <c r="J6" s="30"/>
    </row>
    <row r="7" customFormat="false" ht="19.5" hidden="false" customHeight="true" outlineLevel="0" collapsed="false">
      <c r="A7" s="74"/>
      <c r="B7" s="51"/>
      <c r="C7" s="105"/>
      <c r="D7" s="55" t="s">
        <v>18</v>
      </c>
      <c r="E7" s="27" t="n">
        <v>0.6</v>
      </c>
      <c r="F7" s="27" t="n">
        <v>0.6</v>
      </c>
      <c r="G7" s="30"/>
      <c r="H7" s="30"/>
      <c r="I7" s="30"/>
      <c r="J7" s="30"/>
    </row>
    <row r="8" customFormat="false" ht="19.5" hidden="false" customHeight="true" outlineLevel="0" collapsed="false">
      <c r="A8" s="74"/>
      <c r="B8" s="51"/>
      <c r="C8" s="105"/>
      <c r="D8" s="47" t="s">
        <v>115</v>
      </c>
      <c r="E8" s="27" t="n">
        <v>59</v>
      </c>
      <c r="F8" s="27" t="n">
        <v>59</v>
      </c>
      <c r="G8" s="30"/>
      <c r="H8" s="30"/>
      <c r="I8" s="30"/>
      <c r="J8" s="30"/>
    </row>
    <row r="9" customFormat="false" ht="19.5" hidden="false" customHeight="true" outlineLevel="0" collapsed="false">
      <c r="A9" s="74"/>
      <c r="B9" s="51"/>
      <c r="C9" s="105"/>
      <c r="D9" s="47" t="s">
        <v>38</v>
      </c>
      <c r="E9" s="27" t="n">
        <v>5</v>
      </c>
      <c r="F9" s="27" t="n">
        <v>5</v>
      </c>
      <c r="G9" s="30"/>
      <c r="H9" s="30"/>
      <c r="I9" s="30"/>
      <c r="J9" s="30"/>
    </row>
    <row r="10" customFormat="false" ht="19.5" hidden="false" customHeight="true" outlineLevel="0" collapsed="false">
      <c r="A10" s="39" t="s">
        <v>130</v>
      </c>
      <c r="B10" s="40" t="s">
        <v>131</v>
      </c>
      <c r="C10" s="41" t="n">
        <v>200</v>
      </c>
      <c r="D10" s="26" t="s">
        <v>19</v>
      </c>
      <c r="E10" s="27" t="n">
        <v>12</v>
      </c>
      <c r="F10" s="28" t="n">
        <v>12</v>
      </c>
      <c r="G10" s="29" t="n">
        <v>0.12</v>
      </c>
      <c r="H10" s="30" t="n">
        <v>0</v>
      </c>
      <c r="I10" s="30" t="n">
        <v>12.04</v>
      </c>
      <c r="J10" s="30" t="n">
        <v>48.64</v>
      </c>
    </row>
    <row r="11" customFormat="false" ht="19.5" hidden="false" customHeight="true" outlineLevel="0" collapsed="false">
      <c r="A11" s="39"/>
      <c r="B11" s="40"/>
      <c r="C11" s="41"/>
      <c r="D11" s="76" t="s">
        <v>81</v>
      </c>
      <c r="E11" s="77" t="n">
        <v>1</v>
      </c>
      <c r="F11" s="78" t="n">
        <v>1</v>
      </c>
      <c r="G11" s="79"/>
      <c r="H11" s="80"/>
      <c r="I11" s="81"/>
      <c r="J11" s="80"/>
    </row>
    <row r="12" customFormat="false" ht="19.5" hidden="false" customHeight="true" outlineLevel="0" collapsed="false">
      <c r="A12" s="39"/>
      <c r="B12" s="40"/>
      <c r="C12" s="41"/>
      <c r="D12" s="76" t="s">
        <v>33</v>
      </c>
      <c r="E12" s="77" t="n">
        <v>200</v>
      </c>
      <c r="F12" s="78" t="n">
        <v>200</v>
      </c>
      <c r="G12" s="79"/>
      <c r="H12" s="80"/>
      <c r="I12" s="81"/>
      <c r="J12" s="80"/>
    </row>
    <row r="13" s="53" customFormat="true" ht="19.5" hidden="false" customHeight="true" outlineLevel="0" collapsed="false">
      <c r="A13" s="107" t="s">
        <v>92</v>
      </c>
      <c r="B13" s="77" t="s">
        <v>93</v>
      </c>
      <c r="C13" s="27" t="n">
        <v>30</v>
      </c>
      <c r="D13" s="47" t="s">
        <v>93</v>
      </c>
      <c r="E13" s="27" t="n">
        <v>32</v>
      </c>
      <c r="F13" s="28" t="n">
        <v>30</v>
      </c>
      <c r="G13" s="29" t="n">
        <v>6.96</v>
      </c>
      <c r="H13" s="30" t="n">
        <v>8.85</v>
      </c>
      <c r="I13" s="30" t="n">
        <v>0</v>
      </c>
      <c r="J13" s="30" t="n">
        <v>109.2</v>
      </c>
    </row>
    <row r="14" customFormat="false" ht="19.5" hidden="false" customHeight="true" outlineLevel="0" collapsed="false">
      <c r="A14" s="107" t="s">
        <v>94</v>
      </c>
      <c r="B14" s="77" t="s">
        <v>38</v>
      </c>
      <c r="C14" s="83" t="n">
        <v>12</v>
      </c>
      <c r="D14" s="26" t="s">
        <v>38</v>
      </c>
      <c r="E14" s="27" t="n">
        <v>12</v>
      </c>
      <c r="F14" s="28" t="n">
        <v>12</v>
      </c>
      <c r="G14" s="29" t="n">
        <v>0.2</v>
      </c>
      <c r="H14" s="30" t="n">
        <v>8.6</v>
      </c>
      <c r="I14" s="30" t="n">
        <v>0.2</v>
      </c>
      <c r="J14" s="30" t="n">
        <v>79.2</v>
      </c>
    </row>
    <row r="15" customFormat="false" ht="19.5" hidden="false" customHeight="true" outlineLevel="0" collapsed="false">
      <c r="A15" s="39" t="n">
        <v>114</v>
      </c>
      <c r="B15" s="77" t="s">
        <v>48</v>
      </c>
      <c r="C15" s="83" t="n">
        <v>100</v>
      </c>
      <c r="D15" s="47" t="s">
        <v>48</v>
      </c>
      <c r="E15" s="77" t="n">
        <v>100</v>
      </c>
      <c r="F15" s="78" t="n">
        <v>100</v>
      </c>
      <c r="G15" s="29" t="n">
        <v>7.6</v>
      </c>
      <c r="H15" s="30" t="n">
        <v>0.6</v>
      </c>
      <c r="I15" s="30" t="n">
        <v>49.4</v>
      </c>
      <c r="J15" s="30" t="n">
        <v>235.4</v>
      </c>
    </row>
    <row r="16" s="66" customFormat="true" ht="19.5" hidden="false" customHeight="true" outlineLevel="0" collapsed="false">
      <c r="A16" s="108"/>
      <c r="B16" s="109" t="s">
        <v>49</v>
      </c>
      <c r="C16" s="187" t="n">
        <f aca="false">C4+C10+C13+C14+C15</f>
        <v>597</v>
      </c>
      <c r="D16" s="111"/>
      <c r="E16" s="110" t="n">
        <f aca="false">E4+E5+E6+E7+E9+E10+E11+E13+E14+E15</f>
        <v>380.9</v>
      </c>
      <c r="F16" s="110" t="n">
        <f aca="false">F4+F5+F6+F7+F9+F10+F11+F13+F14+F15</f>
        <v>378.9</v>
      </c>
      <c r="G16" s="65" t="n">
        <f aca="false">G4+G10+G13+G14+G15</f>
        <v>22.78</v>
      </c>
      <c r="H16" s="65" t="n">
        <f aca="false">H4+H10+H13+H14+H15</f>
        <v>29.15</v>
      </c>
      <c r="I16" s="65" t="n">
        <f aca="false">I4+I10+I13+I14+I15</f>
        <v>93.34</v>
      </c>
      <c r="J16" s="65" t="n">
        <f aca="false">J4+J10+J13+J14+J15</f>
        <v>731.64</v>
      </c>
    </row>
    <row r="17" s="66" customFormat="true" ht="19.5" hidden="false" customHeight="true" outlineLevel="0" collapsed="false">
      <c r="A17" s="255"/>
      <c r="B17" s="256" t="s">
        <v>11</v>
      </c>
      <c r="C17" s="257"/>
      <c r="D17" s="258"/>
      <c r="E17" s="114"/>
      <c r="F17" s="114"/>
      <c r="G17" s="139"/>
      <c r="H17" s="139"/>
      <c r="I17" s="139"/>
      <c r="J17" s="139"/>
    </row>
    <row r="18" s="66" customFormat="true" ht="19.5" hidden="false" customHeight="true" outlineLevel="0" collapsed="false">
      <c r="A18" s="120" t="s">
        <v>206</v>
      </c>
      <c r="B18" s="40" t="s">
        <v>207</v>
      </c>
      <c r="C18" s="105" t="n">
        <v>300</v>
      </c>
      <c r="D18" s="55" t="s">
        <v>208</v>
      </c>
      <c r="E18" s="27"/>
      <c r="F18" s="27"/>
      <c r="G18" s="30" t="n">
        <v>2.5</v>
      </c>
      <c r="H18" s="30" t="n">
        <v>6.3</v>
      </c>
      <c r="I18" s="30" t="n">
        <v>19.5</v>
      </c>
      <c r="J18" s="30" t="n">
        <v>145.5</v>
      </c>
    </row>
    <row r="19" s="53" customFormat="true" ht="19.5" hidden="false" customHeight="true" outlineLevel="0" collapsed="false">
      <c r="A19" s="120"/>
      <c r="B19" s="40"/>
      <c r="C19" s="105"/>
      <c r="D19" s="26" t="s">
        <v>23</v>
      </c>
      <c r="E19" s="30" t="n">
        <v>121</v>
      </c>
      <c r="F19" s="30" t="n">
        <v>90</v>
      </c>
      <c r="G19" s="30"/>
      <c r="H19" s="30"/>
      <c r="I19" s="30"/>
      <c r="J19" s="30"/>
    </row>
    <row r="20" s="53" customFormat="true" ht="19.5" hidden="false" customHeight="true" outlineLevel="0" collapsed="false">
      <c r="A20" s="120"/>
      <c r="B20" s="40"/>
      <c r="C20" s="105"/>
      <c r="D20" s="26" t="s">
        <v>24</v>
      </c>
      <c r="E20" s="30" t="n">
        <v>128</v>
      </c>
      <c r="F20" s="30" t="n">
        <v>90</v>
      </c>
      <c r="G20" s="30"/>
      <c r="H20" s="30"/>
      <c r="I20" s="30"/>
      <c r="J20" s="30"/>
    </row>
    <row r="21" s="53" customFormat="true" ht="19.5" hidden="false" customHeight="true" outlineLevel="0" collapsed="false">
      <c r="A21" s="120"/>
      <c r="B21" s="40"/>
      <c r="C21" s="105"/>
      <c r="D21" s="26" t="s">
        <v>25</v>
      </c>
      <c r="E21" s="30" t="n">
        <v>139</v>
      </c>
      <c r="F21" s="30" t="n">
        <v>90</v>
      </c>
      <c r="G21" s="30"/>
      <c r="H21" s="30"/>
      <c r="I21" s="30"/>
      <c r="J21" s="30"/>
    </row>
    <row r="22" s="53" customFormat="true" ht="19.5" hidden="false" customHeight="true" outlineLevel="0" collapsed="false">
      <c r="A22" s="120"/>
      <c r="B22" s="40"/>
      <c r="C22" s="105"/>
      <c r="D22" s="26" t="s">
        <v>26</v>
      </c>
      <c r="E22" s="30" t="n">
        <v>151</v>
      </c>
      <c r="F22" s="30" t="n">
        <v>90</v>
      </c>
      <c r="G22" s="30"/>
      <c r="H22" s="30"/>
      <c r="I22" s="30"/>
      <c r="J22" s="30"/>
    </row>
    <row r="23" s="53" customFormat="true" ht="19.5" hidden="false" customHeight="true" outlineLevel="0" collapsed="false">
      <c r="A23" s="120"/>
      <c r="B23" s="40"/>
      <c r="C23" s="105"/>
      <c r="D23" s="55" t="s">
        <v>209</v>
      </c>
      <c r="E23" s="27" t="n">
        <v>15</v>
      </c>
      <c r="F23" s="27" t="n">
        <v>12</v>
      </c>
      <c r="G23" s="30"/>
      <c r="H23" s="30"/>
      <c r="I23" s="30"/>
      <c r="J23" s="30"/>
    </row>
    <row r="24" s="53" customFormat="true" ht="19.5" hidden="false" customHeight="true" outlineLevel="0" collapsed="false">
      <c r="A24" s="120"/>
      <c r="B24" s="40"/>
      <c r="C24" s="105"/>
      <c r="D24" s="55" t="s">
        <v>125</v>
      </c>
      <c r="E24" s="27" t="n">
        <v>7.5</v>
      </c>
      <c r="F24" s="27" t="n">
        <v>6</v>
      </c>
      <c r="G24" s="30"/>
      <c r="H24" s="30"/>
      <c r="I24" s="30"/>
      <c r="J24" s="30"/>
    </row>
    <row r="25" s="53" customFormat="true" ht="19.5" hidden="false" customHeight="true" outlineLevel="0" collapsed="false">
      <c r="A25" s="120"/>
      <c r="B25" s="40"/>
      <c r="C25" s="105"/>
      <c r="D25" s="125" t="s">
        <v>14</v>
      </c>
      <c r="E25" s="27" t="n">
        <v>6</v>
      </c>
      <c r="F25" s="27" t="n">
        <v>6</v>
      </c>
      <c r="G25" s="30"/>
      <c r="H25" s="30"/>
      <c r="I25" s="30"/>
      <c r="J25" s="30"/>
    </row>
    <row r="26" s="53" customFormat="true" ht="19.5" hidden="false" customHeight="true" outlineLevel="0" collapsed="false">
      <c r="A26" s="120"/>
      <c r="B26" s="40"/>
      <c r="C26" s="105"/>
      <c r="D26" s="55" t="s">
        <v>210</v>
      </c>
      <c r="E26" s="27" t="n">
        <v>21</v>
      </c>
      <c r="F26" s="27" t="n">
        <v>18</v>
      </c>
      <c r="G26" s="30"/>
      <c r="H26" s="30"/>
      <c r="I26" s="30"/>
      <c r="J26" s="30"/>
    </row>
    <row r="27" s="53" customFormat="true" ht="19.5" hidden="false" customHeight="true" outlineLevel="0" collapsed="false">
      <c r="A27" s="120"/>
      <c r="B27" s="40"/>
      <c r="C27" s="105"/>
      <c r="D27" s="55" t="s">
        <v>211</v>
      </c>
      <c r="E27" s="27" t="n">
        <v>6</v>
      </c>
      <c r="F27" s="27" t="n">
        <v>6</v>
      </c>
      <c r="G27" s="30"/>
      <c r="H27" s="30"/>
      <c r="I27" s="30"/>
      <c r="J27" s="30"/>
    </row>
    <row r="28" s="53" customFormat="true" ht="19.5" hidden="false" customHeight="true" outlineLevel="0" collapsed="false">
      <c r="A28" s="120"/>
      <c r="B28" s="40"/>
      <c r="C28" s="105"/>
      <c r="D28" s="38" t="s">
        <v>18</v>
      </c>
      <c r="E28" s="30" t="n">
        <v>0.8</v>
      </c>
      <c r="F28" s="30" t="n">
        <v>0.8</v>
      </c>
      <c r="G28" s="30"/>
      <c r="H28" s="30"/>
      <c r="I28" s="30"/>
      <c r="J28" s="30"/>
    </row>
    <row r="29" s="53" customFormat="true" ht="19.5" hidden="false" customHeight="true" outlineLevel="0" collapsed="false">
      <c r="A29" s="120"/>
      <c r="B29" s="40"/>
      <c r="C29" s="105"/>
      <c r="D29" s="55" t="s">
        <v>33</v>
      </c>
      <c r="E29" s="27" t="n">
        <v>225</v>
      </c>
      <c r="F29" s="27" t="n">
        <v>225</v>
      </c>
      <c r="G29" s="30"/>
      <c r="H29" s="30"/>
      <c r="I29" s="30"/>
      <c r="J29" s="30"/>
    </row>
    <row r="30" s="53" customFormat="true" ht="19.5" hidden="false" customHeight="true" outlineLevel="0" collapsed="false">
      <c r="A30" s="120"/>
      <c r="B30" s="40"/>
      <c r="C30" s="105"/>
      <c r="D30" s="45" t="s">
        <v>32</v>
      </c>
      <c r="E30" s="30" t="n">
        <v>2</v>
      </c>
      <c r="F30" s="30" t="n">
        <v>2</v>
      </c>
      <c r="G30" s="30"/>
      <c r="H30" s="30"/>
      <c r="I30" s="30"/>
      <c r="J30" s="30"/>
    </row>
    <row r="31" s="53" customFormat="true" ht="19.5" hidden="false" customHeight="true" outlineLevel="0" collapsed="false">
      <c r="A31" s="120"/>
      <c r="B31" s="40"/>
      <c r="C31" s="105"/>
      <c r="D31" s="259" t="s">
        <v>30</v>
      </c>
      <c r="E31" s="122" t="n">
        <v>0.002</v>
      </c>
      <c r="F31" s="122" t="n">
        <v>0.002</v>
      </c>
      <c r="G31" s="30"/>
      <c r="H31" s="30"/>
      <c r="I31" s="30"/>
      <c r="J31" s="30"/>
    </row>
    <row r="32" s="53" customFormat="true" ht="19.5" hidden="false" customHeight="true" outlineLevel="0" collapsed="false">
      <c r="A32" s="120"/>
      <c r="B32" s="40"/>
      <c r="C32" s="105"/>
      <c r="D32" s="260" t="s">
        <v>31</v>
      </c>
      <c r="E32" s="122" t="n">
        <v>0.004</v>
      </c>
      <c r="F32" s="122" t="n">
        <v>0.004</v>
      </c>
      <c r="G32" s="30"/>
      <c r="H32" s="30"/>
      <c r="I32" s="30"/>
      <c r="J32" s="30"/>
    </row>
    <row r="33" s="53" customFormat="true" ht="19.5" hidden="false" customHeight="true" outlineLevel="0" collapsed="false">
      <c r="A33" s="124" t="n">
        <v>488</v>
      </c>
      <c r="B33" s="34" t="s">
        <v>76</v>
      </c>
      <c r="C33" s="41" t="n">
        <v>10</v>
      </c>
      <c r="D33" s="45" t="s">
        <v>76</v>
      </c>
      <c r="E33" s="30" t="n">
        <v>10</v>
      </c>
      <c r="F33" s="30" t="n">
        <v>10</v>
      </c>
      <c r="G33" s="30" t="n">
        <v>0.3</v>
      </c>
      <c r="H33" s="30" t="n">
        <v>0.15</v>
      </c>
      <c r="I33" s="30" t="n">
        <v>0.4</v>
      </c>
      <c r="J33" s="30" t="n">
        <v>16.2</v>
      </c>
    </row>
    <row r="34" s="53" customFormat="true" ht="19.5" hidden="false" customHeight="true" outlineLevel="0" collapsed="false">
      <c r="A34" s="74" t="s">
        <v>102</v>
      </c>
      <c r="B34" s="51" t="s">
        <v>250</v>
      </c>
      <c r="C34" s="52" t="n">
        <v>100</v>
      </c>
      <c r="D34" s="37" t="s">
        <v>104</v>
      </c>
      <c r="E34" s="30" t="n">
        <v>116</v>
      </c>
      <c r="F34" s="30" t="n">
        <v>86</v>
      </c>
      <c r="G34" s="30" t="n">
        <v>15.3</v>
      </c>
      <c r="H34" s="30" t="n">
        <v>16.7</v>
      </c>
      <c r="I34" s="30" t="n">
        <v>8.2</v>
      </c>
      <c r="J34" s="30" t="n">
        <v>252.5</v>
      </c>
    </row>
    <row r="35" customFormat="false" ht="26.25" hidden="false" customHeight="true" outlineLevel="0" collapsed="false">
      <c r="A35" s="74"/>
      <c r="B35" s="51"/>
      <c r="C35" s="52"/>
      <c r="D35" s="37" t="s">
        <v>67</v>
      </c>
      <c r="E35" s="30" t="n">
        <v>18.8888888888889</v>
      </c>
      <c r="F35" s="30" t="n">
        <v>18.8888888888889</v>
      </c>
      <c r="G35" s="30"/>
      <c r="H35" s="30"/>
      <c r="I35" s="30"/>
      <c r="J35" s="30"/>
    </row>
    <row r="36" customFormat="false" ht="19.5" hidden="false" customHeight="true" outlineLevel="0" collapsed="false">
      <c r="A36" s="74"/>
      <c r="B36" s="51"/>
      <c r="C36" s="52"/>
      <c r="D36" s="37" t="s">
        <v>27</v>
      </c>
      <c r="E36" s="30" t="n">
        <v>10</v>
      </c>
      <c r="F36" s="30" t="n">
        <v>8.55555555555556</v>
      </c>
      <c r="G36" s="30"/>
      <c r="H36" s="30"/>
      <c r="I36" s="30"/>
      <c r="J36" s="30"/>
    </row>
    <row r="37" customFormat="false" ht="19.5" hidden="false" customHeight="true" outlineLevel="0" collapsed="false">
      <c r="A37" s="74"/>
      <c r="B37" s="51"/>
      <c r="C37" s="52"/>
      <c r="D37" s="37" t="s">
        <v>105</v>
      </c>
      <c r="E37" s="30" t="n">
        <v>11.1111111111111</v>
      </c>
      <c r="F37" s="30" t="n">
        <v>11.1111111111111</v>
      </c>
      <c r="G37" s="30"/>
      <c r="H37" s="30"/>
      <c r="I37" s="30"/>
      <c r="J37" s="30"/>
    </row>
    <row r="38" customFormat="false" ht="19.5" hidden="false" customHeight="true" outlineLevel="0" collapsed="false">
      <c r="A38" s="74"/>
      <c r="B38" s="51"/>
      <c r="C38" s="52"/>
      <c r="D38" s="37" t="s">
        <v>106</v>
      </c>
      <c r="E38" s="30" t="n">
        <v>6</v>
      </c>
      <c r="F38" s="30" t="n">
        <v>6</v>
      </c>
      <c r="G38" s="30"/>
      <c r="H38" s="30"/>
      <c r="I38" s="30"/>
      <c r="J38" s="30"/>
    </row>
    <row r="39" customFormat="false" ht="19.5" hidden="false" customHeight="true" outlineLevel="0" collapsed="false">
      <c r="A39" s="74"/>
      <c r="B39" s="51"/>
      <c r="C39" s="52"/>
      <c r="D39" s="37" t="s">
        <v>68</v>
      </c>
      <c r="E39" s="30" t="n">
        <v>23</v>
      </c>
      <c r="F39" s="30" t="n">
        <v>23</v>
      </c>
      <c r="G39" s="30"/>
      <c r="H39" s="30"/>
      <c r="I39" s="30"/>
      <c r="J39" s="30"/>
    </row>
    <row r="40" customFormat="false" ht="19.5" hidden="false" customHeight="true" outlineLevel="0" collapsed="false">
      <c r="A40" s="74"/>
      <c r="B40" s="51"/>
      <c r="C40" s="52"/>
      <c r="D40" s="38" t="s">
        <v>18</v>
      </c>
      <c r="E40" s="30" t="n">
        <v>0.444444444444444</v>
      </c>
      <c r="F40" s="30" t="n">
        <v>0.444444444444444</v>
      </c>
      <c r="G40" s="30"/>
      <c r="H40" s="30"/>
      <c r="I40" s="30"/>
      <c r="J40" s="30"/>
    </row>
    <row r="41" customFormat="false" ht="19.5" hidden="false" customHeight="true" outlineLevel="0" collapsed="false">
      <c r="A41" s="74"/>
      <c r="B41" s="51"/>
      <c r="C41" s="52"/>
      <c r="D41" s="37" t="s">
        <v>59</v>
      </c>
      <c r="E41" s="30" t="n">
        <v>0</v>
      </c>
      <c r="F41" s="30" t="n">
        <v>126</v>
      </c>
      <c r="G41" s="30"/>
      <c r="H41" s="30"/>
      <c r="I41" s="30"/>
      <c r="J41" s="30"/>
    </row>
    <row r="42" customFormat="false" ht="19.5" hidden="false" customHeight="true" outlineLevel="0" collapsed="false">
      <c r="A42" s="74"/>
      <c r="B42" s="51"/>
      <c r="C42" s="52"/>
      <c r="D42" s="37" t="s">
        <v>14</v>
      </c>
      <c r="E42" s="30" t="n">
        <v>3.55555555555556</v>
      </c>
      <c r="F42" s="30" t="n">
        <v>3.55555555555556</v>
      </c>
      <c r="G42" s="30"/>
      <c r="H42" s="30"/>
      <c r="I42" s="30"/>
      <c r="J42" s="30"/>
    </row>
    <row r="43" customFormat="false" ht="19.5" hidden="false" customHeight="true" outlineLevel="0" collapsed="false">
      <c r="A43" s="56" t="n">
        <v>235</v>
      </c>
      <c r="B43" s="51" t="s">
        <v>180</v>
      </c>
      <c r="C43" s="41" t="n">
        <v>180</v>
      </c>
      <c r="D43" s="34" t="s">
        <v>13</v>
      </c>
      <c r="E43" s="30" t="n">
        <v>236</v>
      </c>
      <c r="F43" s="30" t="n">
        <v>189</v>
      </c>
      <c r="G43" s="30" t="n">
        <v>4.68</v>
      </c>
      <c r="H43" s="30" t="n">
        <v>5.76</v>
      </c>
      <c r="I43" s="30" t="n">
        <v>24.3</v>
      </c>
      <c r="J43" s="30" t="n">
        <v>156.96</v>
      </c>
    </row>
    <row r="44" customFormat="false" ht="19.5" hidden="false" customHeight="true" outlineLevel="0" collapsed="false">
      <c r="A44" s="56"/>
      <c r="B44" s="51"/>
      <c r="C44" s="41"/>
      <c r="D44" s="37" t="s">
        <v>38</v>
      </c>
      <c r="E44" s="30" t="n">
        <v>7</v>
      </c>
      <c r="F44" s="30" t="n">
        <v>7</v>
      </c>
      <c r="G44" s="30"/>
      <c r="H44" s="30"/>
      <c r="I44" s="30"/>
      <c r="J44" s="30"/>
    </row>
    <row r="45" customFormat="false" ht="19.5" hidden="false" customHeight="true" outlineLevel="0" collapsed="false">
      <c r="A45" s="56"/>
      <c r="B45" s="51"/>
      <c r="C45" s="41"/>
      <c r="D45" s="34" t="s">
        <v>15</v>
      </c>
      <c r="E45" s="30" t="n">
        <v>13.9</v>
      </c>
      <c r="F45" s="30" t="n">
        <v>10.8</v>
      </c>
      <c r="G45" s="30"/>
      <c r="H45" s="30"/>
      <c r="I45" s="30"/>
      <c r="J45" s="30"/>
    </row>
    <row r="46" customFormat="false" ht="19.5" hidden="false" customHeight="true" outlineLevel="0" collapsed="false">
      <c r="A46" s="56"/>
      <c r="B46" s="51"/>
      <c r="C46" s="41"/>
      <c r="D46" s="34" t="s">
        <v>125</v>
      </c>
      <c r="E46" s="30" t="n">
        <v>12.8</v>
      </c>
      <c r="F46" s="30" t="n">
        <v>10.8</v>
      </c>
      <c r="G46" s="30"/>
      <c r="H46" s="30"/>
      <c r="I46" s="30"/>
      <c r="J46" s="30"/>
    </row>
    <row r="47" customFormat="false" ht="19.5" hidden="false" customHeight="true" outlineLevel="0" collapsed="false">
      <c r="A47" s="56"/>
      <c r="B47" s="51"/>
      <c r="C47" s="41"/>
      <c r="D47" s="34" t="s">
        <v>39</v>
      </c>
      <c r="E47" s="30" t="n">
        <v>5.8</v>
      </c>
      <c r="F47" s="30" t="n">
        <v>5.8</v>
      </c>
      <c r="G47" s="30"/>
      <c r="H47" s="30"/>
      <c r="I47" s="30"/>
      <c r="J47" s="30"/>
    </row>
    <row r="48" customFormat="false" ht="19.5" hidden="false" customHeight="true" outlineLevel="0" collapsed="false">
      <c r="A48" s="56"/>
      <c r="B48" s="51"/>
      <c r="C48" s="41"/>
      <c r="D48" s="34" t="s">
        <v>53</v>
      </c>
      <c r="E48" s="30" t="n">
        <v>2.2</v>
      </c>
      <c r="F48" s="30" t="n">
        <v>2.2</v>
      </c>
      <c r="G48" s="30"/>
      <c r="H48" s="30"/>
      <c r="I48" s="30"/>
      <c r="J48" s="30"/>
    </row>
    <row r="49" customFormat="false" ht="19.5" hidden="false" customHeight="true" outlineLevel="0" collapsed="false">
      <c r="A49" s="56"/>
      <c r="B49" s="51"/>
      <c r="C49" s="41"/>
      <c r="D49" s="38" t="s">
        <v>18</v>
      </c>
      <c r="E49" s="30" t="n">
        <v>0.7</v>
      </c>
      <c r="F49" s="30" t="n">
        <v>0.7</v>
      </c>
      <c r="G49" s="30"/>
      <c r="H49" s="30"/>
      <c r="I49" s="30"/>
      <c r="J49" s="30"/>
    </row>
    <row r="50" customFormat="false" ht="19.5" hidden="false" customHeight="true" outlineLevel="0" collapsed="false">
      <c r="A50" s="56"/>
      <c r="B50" s="51"/>
      <c r="C50" s="41"/>
      <c r="D50" s="37" t="s">
        <v>19</v>
      </c>
      <c r="E50" s="30" t="n">
        <v>2.7</v>
      </c>
      <c r="F50" s="30" t="n">
        <v>2.7</v>
      </c>
      <c r="G50" s="30"/>
      <c r="H50" s="30"/>
      <c r="I50" s="30"/>
      <c r="J50" s="30"/>
    </row>
    <row r="51" customFormat="false" ht="19.5" hidden="false" customHeight="true" outlineLevel="0" collapsed="false">
      <c r="A51" s="56"/>
      <c r="B51" s="51"/>
      <c r="C51" s="41"/>
      <c r="D51" s="37" t="s">
        <v>30</v>
      </c>
      <c r="E51" s="122" t="n">
        <v>0.002</v>
      </c>
      <c r="F51" s="122" t="n">
        <v>0.002</v>
      </c>
      <c r="G51" s="30"/>
      <c r="H51" s="30"/>
      <c r="I51" s="30"/>
      <c r="J51" s="30"/>
    </row>
    <row r="52" customFormat="false" ht="19.5" hidden="false" customHeight="true" outlineLevel="0" collapsed="false">
      <c r="A52" s="56" t="n">
        <v>463</v>
      </c>
      <c r="B52" s="51" t="s">
        <v>110</v>
      </c>
      <c r="C52" s="41" t="n">
        <v>50</v>
      </c>
      <c r="D52" s="55" t="s">
        <v>53</v>
      </c>
      <c r="E52" s="30" t="n">
        <v>2.5</v>
      </c>
      <c r="F52" s="30" t="n">
        <v>2.5</v>
      </c>
      <c r="G52" s="30" t="n">
        <v>0.7</v>
      </c>
      <c r="H52" s="30" t="n">
        <v>2</v>
      </c>
      <c r="I52" s="30" t="n">
        <v>3.7</v>
      </c>
      <c r="J52" s="30" t="n">
        <v>35.8</v>
      </c>
    </row>
    <row r="53" customFormat="false" ht="19.5" hidden="false" customHeight="true" outlineLevel="0" collapsed="false">
      <c r="A53" s="56"/>
      <c r="B53" s="51"/>
      <c r="C53" s="41"/>
      <c r="D53" s="55" t="s">
        <v>55</v>
      </c>
      <c r="E53" s="30" t="n">
        <v>3.3</v>
      </c>
      <c r="F53" s="30" t="n">
        <v>3.3</v>
      </c>
      <c r="G53" s="30"/>
      <c r="H53" s="30"/>
      <c r="I53" s="30"/>
      <c r="J53" s="30"/>
    </row>
    <row r="54" customFormat="false" ht="19.5" hidden="false" customHeight="true" outlineLevel="0" collapsed="false">
      <c r="A54" s="56"/>
      <c r="B54" s="51"/>
      <c r="C54" s="41"/>
      <c r="D54" s="55" t="s">
        <v>39</v>
      </c>
      <c r="E54" s="30" t="n">
        <v>3</v>
      </c>
      <c r="F54" s="30" t="n">
        <v>3</v>
      </c>
      <c r="G54" s="30"/>
      <c r="H54" s="30"/>
      <c r="I54" s="30"/>
      <c r="J54" s="30"/>
    </row>
    <row r="55" customFormat="false" ht="19.5" hidden="false" customHeight="true" outlineLevel="0" collapsed="false">
      <c r="A55" s="56"/>
      <c r="B55" s="51"/>
      <c r="C55" s="41"/>
      <c r="D55" s="55" t="s">
        <v>27</v>
      </c>
      <c r="E55" s="30" t="n">
        <v>2.3</v>
      </c>
      <c r="F55" s="30" t="n">
        <v>2</v>
      </c>
      <c r="G55" s="30"/>
      <c r="H55" s="30"/>
      <c r="I55" s="30"/>
      <c r="J55" s="30"/>
    </row>
    <row r="56" customFormat="false" ht="19.5" hidden="false" customHeight="true" outlineLevel="0" collapsed="false">
      <c r="A56" s="56"/>
      <c r="B56" s="51"/>
      <c r="C56" s="41"/>
      <c r="D56" s="44" t="s">
        <v>15</v>
      </c>
      <c r="E56" s="30" t="n">
        <v>2.5</v>
      </c>
      <c r="F56" s="30" t="n">
        <v>2</v>
      </c>
      <c r="G56" s="30"/>
      <c r="H56" s="30"/>
      <c r="I56" s="30"/>
      <c r="J56" s="30"/>
    </row>
    <row r="57" customFormat="false" ht="19.5" hidden="false" customHeight="true" outlineLevel="0" collapsed="false">
      <c r="A57" s="56"/>
      <c r="B57" s="51"/>
      <c r="C57" s="41"/>
      <c r="D57" s="38" t="s">
        <v>18</v>
      </c>
      <c r="E57" s="27" t="n">
        <v>0.5</v>
      </c>
      <c r="F57" s="28" t="n">
        <v>0.5</v>
      </c>
      <c r="G57" s="30"/>
      <c r="H57" s="30"/>
      <c r="I57" s="30"/>
      <c r="J57" s="30"/>
    </row>
    <row r="58" customFormat="false" ht="19.5" hidden="false" customHeight="true" outlineLevel="0" collapsed="false">
      <c r="A58" s="56"/>
      <c r="B58" s="51"/>
      <c r="C58" s="41"/>
      <c r="D58" s="55" t="s">
        <v>54</v>
      </c>
      <c r="E58" s="30" t="n">
        <v>0.5</v>
      </c>
      <c r="F58" s="30" t="n">
        <v>0.5</v>
      </c>
      <c r="G58" s="30"/>
      <c r="H58" s="30"/>
      <c r="I58" s="30"/>
      <c r="J58" s="30"/>
    </row>
    <row r="59" customFormat="false" ht="19.5" hidden="false" customHeight="true" outlineLevel="0" collapsed="false">
      <c r="A59" s="56"/>
      <c r="B59" s="51"/>
      <c r="C59" s="41"/>
      <c r="D59" s="121" t="s">
        <v>30</v>
      </c>
      <c r="E59" s="122" t="n">
        <v>0.002</v>
      </c>
      <c r="F59" s="122" t="n">
        <v>0.002</v>
      </c>
      <c r="G59" s="30"/>
      <c r="H59" s="30"/>
      <c r="I59" s="30"/>
      <c r="J59" s="30"/>
    </row>
    <row r="60" customFormat="false" ht="19.5" hidden="false" customHeight="true" outlineLevel="0" collapsed="false">
      <c r="A60" s="56"/>
      <c r="B60" s="51"/>
      <c r="C60" s="41"/>
      <c r="D60" s="123" t="s">
        <v>31</v>
      </c>
      <c r="E60" s="122" t="n">
        <v>0.004</v>
      </c>
      <c r="F60" s="122" t="n">
        <v>0.004</v>
      </c>
      <c r="G60" s="30"/>
      <c r="H60" s="30"/>
      <c r="I60" s="30"/>
      <c r="J60" s="30"/>
    </row>
    <row r="61" customFormat="false" ht="19.5" hidden="false" customHeight="true" outlineLevel="0" collapsed="false">
      <c r="A61" s="56"/>
      <c r="B61" s="51"/>
      <c r="C61" s="41"/>
      <c r="D61" s="55" t="s">
        <v>77</v>
      </c>
      <c r="E61" s="30" t="n">
        <v>45</v>
      </c>
      <c r="F61" s="30" t="n">
        <v>45</v>
      </c>
      <c r="G61" s="30"/>
      <c r="H61" s="30"/>
      <c r="I61" s="30"/>
      <c r="J61" s="30"/>
    </row>
    <row r="62" customFormat="false" ht="19.5" hidden="false" customHeight="true" outlineLevel="0" collapsed="false">
      <c r="A62" s="69" t="s">
        <v>60</v>
      </c>
      <c r="B62" s="27" t="s">
        <v>61</v>
      </c>
      <c r="C62" s="70" t="s">
        <v>62</v>
      </c>
      <c r="D62" s="55" t="s">
        <v>61</v>
      </c>
      <c r="E62" s="71" t="n">
        <v>200</v>
      </c>
      <c r="F62" s="71" t="n">
        <v>200</v>
      </c>
      <c r="G62" s="72" t="n">
        <v>1.07</v>
      </c>
      <c r="H62" s="72" t="n">
        <v>0.3</v>
      </c>
      <c r="I62" s="72" t="n">
        <v>20.3</v>
      </c>
      <c r="J62" s="72" t="n">
        <v>92</v>
      </c>
    </row>
    <row r="63" customFormat="false" ht="19.5" hidden="false" customHeight="true" outlineLevel="0" collapsed="false">
      <c r="A63" s="57" t="n">
        <v>114</v>
      </c>
      <c r="B63" s="58" t="s">
        <v>48</v>
      </c>
      <c r="C63" s="59" t="n">
        <v>145</v>
      </c>
      <c r="D63" s="60" t="s">
        <v>48</v>
      </c>
      <c r="E63" s="30" t="n">
        <v>145</v>
      </c>
      <c r="F63" s="30" t="n">
        <v>145</v>
      </c>
      <c r="G63" s="30" t="n">
        <v>11</v>
      </c>
      <c r="H63" s="30" t="n">
        <v>0.9</v>
      </c>
      <c r="I63" s="30" t="n">
        <v>71.6</v>
      </c>
      <c r="J63" s="30" t="n">
        <v>341.3</v>
      </c>
    </row>
    <row r="64" s="66" customFormat="true" ht="19.5" hidden="false" customHeight="true" outlineLevel="0" collapsed="false">
      <c r="A64" s="61"/>
      <c r="B64" s="62" t="s">
        <v>49</v>
      </c>
      <c r="C64" s="126" t="n">
        <f aca="false">C18+C33+C34+C43+C52+C62+C63</f>
        <v>985</v>
      </c>
      <c r="D64" s="64"/>
      <c r="E64" s="261" t="n">
        <f aca="false">E19+E23+E24+E25+E26+E27+E28+E30+E31+E32+E33+E34+E35+E36+E37+E38+E39+E40+E42+E43+E44+E45+E46+E47+E48+E49+E50+E51+E52+E53+E54+E55+E56+E57+E58+E59+E60+E62+E63</f>
        <v>1019.014</v>
      </c>
      <c r="F64" s="261" t="n">
        <f aca="false">F19+F23+F24+F25+F26+F27+F28+F30+F31+F32+F33+F34+F35+F36+F37+F38+F39+F40+F42+F43+F44+F45+F46+F47+F48+F49+F50+F51+F52+F53+F54+F55+F56+F57+F58+F59+F60+F62+F63</f>
        <v>896.169555555556</v>
      </c>
      <c r="G64" s="218" t="n">
        <f aca="false">G18+G33+G34+G43+G52+G62+G63</f>
        <v>35.55</v>
      </c>
      <c r="H64" s="218" t="n">
        <f aca="false">H18+H33+H34+H43+H52+H62+H63</f>
        <v>32.11</v>
      </c>
      <c r="I64" s="218" t="n">
        <f aca="false">I18+I33+I34+I43+I52+I62+I63</f>
        <v>148</v>
      </c>
      <c r="J64" s="218" t="n">
        <f aca="false">J18+J33+J34+J43+J52+J62+J63</f>
        <v>1040.26</v>
      </c>
    </row>
    <row r="65" customFormat="false" ht="19.5" hidden="false" customHeight="true" outlineLevel="0" collapsed="false">
      <c r="A65" s="262"/>
      <c r="B65" s="68" t="s">
        <v>50</v>
      </c>
      <c r="C65" s="146"/>
      <c r="D65" s="15"/>
      <c r="E65" s="16"/>
      <c r="F65" s="16"/>
      <c r="G65" s="16"/>
      <c r="H65" s="16"/>
      <c r="I65" s="16"/>
      <c r="J65" s="16"/>
    </row>
    <row r="66" customFormat="false" ht="19.5" hidden="false" customHeight="true" outlineLevel="0" collapsed="false">
      <c r="A66" s="124" t="n">
        <v>153</v>
      </c>
      <c r="B66" s="263" t="s">
        <v>251</v>
      </c>
      <c r="C66" s="105" t="n">
        <v>230</v>
      </c>
      <c r="D66" s="45" t="s">
        <v>252</v>
      </c>
      <c r="E66" s="30" t="n">
        <v>175</v>
      </c>
      <c r="F66" s="29" t="n">
        <v>173</v>
      </c>
      <c r="G66" s="29" t="n">
        <v>31.7</v>
      </c>
      <c r="H66" s="30" t="n">
        <v>30.1</v>
      </c>
      <c r="I66" s="30" t="n">
        <v>48.5</v>
      </c>
      <c r="J66" s="30" t="n">
        <v>593.4</v>
      </c>
    </row>
    <row r="67" customFormat="false" ht="19.5" hidden="false" customHeight="true" outlineLevel="0" collapsed="false">
      <c r="A67" s="124"/>
      <c r="B67" s="263"/>
      <c r="C67" s="105"/>
      <c r="D67" s="45" t="s">
        <v>253</v>
      </c>
      <c r="E67" s="30" t="n">
        <v>16.8</v>
      </c>
      <c r="F67" s="29" t="n">
        <v>16.8</v>
      </c>
      <c r="G67" s="29"/>
      <c r="H67" s="29"/>
      <c r="I67" s="29"/>
      <c r="J67" s="29"/>
    </row>
    <row r="68" customFormat="false" ht="19.5" hidden="false" customHeight="true" outlineLevel="0" collapsed="false">
      <c r="A68" s="124"/>
      <c r="B68" s="263"/>
      <c r="C68" s="105"/>
      <c r="D68" s="45" t="s">
        <v>254</v>
      </c>
      <c r="E68" s="30" t="n">
        <v>23.3</v>
      </c>
      <c r="F68" s="29" t="n">
        <v>23</v>
      </c>
      <c r="G68" s="29"/>
      <c r="H68" s="30"/>
      <c r="I68" s="30"/>
      <c r="J68" s="30"/>
    </row>
    <row r="69" customFormat="false" ht="19.5" hidden="false" customHeight="true" outlineLevel="0" collapsed="false">
      <c r="A69" s="124"/>
      <c r="B69" s="263"/>
      <c r="C69" s="105"/>
      <c r="D69" s="45" t="s">
        <v>106</v>
      </c>
      <c r="E69" s="30" t="n">
        <v>12.2</v>
      </c>
      <c r="F69" s="29" t="n">
        <v>12.2</v>
      </c>
      <c r="G69" s="29"/>
      <c r="H69" s="30"/>
      <c r="I69" s="30"/>
      <c r="J69" s="30"/>
    </row>
    <row r="70" customFormat="false" ht="19.5" hidden="false" customHeight="true" outlineLevel="0" collapsed="false">
      <c r="A70" s="124"/>
      <c r="B70" s="263"/>
      <c r="C70" s="105"/>
      <c r="D70" s="45" t="s">
        <v>19</v>
      </c>
      <c r="E70" s="30" t="n">
        <v>8</v>
      </c>
      <c r="F70" s="29" t="n">
        <v>8</v>
      </c>
      <c r="G70" s="29"/>
      <c r="H70" s="30"/>
      <c r="I70" s="30"/>
      <c r="J70" s="30"/>
    </row>
    <row r="71" customFormat="false" ht="19.5" hidden="false" customHeight="true" outlineLevel="0" collapsed="false">
      <c r="A71" s="124"/>
      <c r="B71" s="263"/>
      <c r="C71" s="105"/>
      <c r="D71" s="45" t="s">
        <v>255</v>
      </c>
      <c r="E71" s="122" t="n">
        <v>0.03</v>
      </c>
      <c r="F71" s="264" t="n">
        <v>0.03</v>
      </c>
      <c r="G71" s="29"/>
      <c r="H71" s="30"/>
      <c r="I71" s="30"/>
      <c r="J71" s="30"/>
    </row>
    <row r="72" customFormat="false" ht="19.5" hidden="false" customHeight="true" outlineLevel="0" collapsed="false">
      <c r="A72" s="124"/>
      <c r="B72" s="263"/>
      <c r="C72" s="105"/>
      <c r="D72" s="45" t="s">
        <v>167</v>
      </c>
      <c r="E72" s="30" t="n">
        <v>5.8</v>
      </c>
      <c r="F72" s="29" t="n">
        <v>5.8</v>
      </c>
      <c r="G72" s="29"/>
      <c r="H72" s="30"/>
      <c r="I72" s="30"/>
      <c r="J72" s="30"/>
    </row>
    <row r="73" customFormat="false" ht="19.5" hidden="false" customHeight="true" outlineLevel="0" collapsed="false">
      <c r="A73" s="124"/>
      <c r="B73" s="263"/>
      <c r="C73" s="105"/>
      <c r="D73" s="45" t="s">
        <v>256</v>
      </c>
      <c r="E73" s="30" t="n">
        <v>5.8</v>
      </c>
      <c r="F73" s="29" t="n">
        <v>5.8</v>
      </c>
      <c r="G73" s="29"/>
      <c r="H73" s="30"/>
      <c r="I73" s="30"/>
      <c r="J73" s="30"/>
    </row>
    <row r="74" customFormat="false" ht="19.5" hidden="false" customHeight="true" outlineLevel="0" collapsed="false">
      <c r="A74" s="124"/>
      <c r="B74" s="263"/>
      <c r="C74" s="105"/>
      <c r="D74" s="45" t="s">
        <v>38</v>
      </c>
      <c r="E74" s="30" t="n">
        <v>6</v>
      </c>
      <c r="F74" s="29" t="n">
        <v>6</v>
      </c>
      <c r="G74" s="29"/>
      <c r="H74" s="30"/>
      <c r="I74" s="30"/>
      <c r="J74" s="30"/>
    </row>
    <row r="75" customFormat="false" ht="19.5" hidden="false" customHeight="true" outlineLevel="0" collapsed="false">
      <c r="A75" s="124"/>
      <c r="B75" s="263"/>
      <c r="C75" s="105"/>
      <c r="D75" s="45" t="s">
        <v>257</v>
      </c>
      <c r="E75" s="30"/>
      <c r="F75" s="29" t="n">
        <v>230</v>
      </c>
      <c r="G75" s="29"/>
      <c r="H75" s="30"/>
      <c r="I75" s="30"/>
      <c r="J75" s="30"/>
    </row>
    <row r="76" customFormat="false" ht="19.5" hidden="false" customHeight="true" outlineLevel="0" collapsed="false">
      <c r="A76" s="24" t="s">
        <v>159</v>
      </c>
      <c r="B76" s="160" t="s">
        <v>160</v>
      </c>
      <c r="C76" s="33" t="n">
        <v>50</v>
      </c>
      <c r="D76" s="55" t="s">
        <v>161</v>
      </c>
      <c r="E76" s="27" t="n">
        <v>50</v>
      </c>
      <c r="F76" s="28" t="n">
        <v>50</v>
      </c>
      <c r="G76" s="29" t="n">
        <v>3.7</v>
      </c>
      <c r="H76" s="30" t="n">
        <v>4.3</v>
      </c>
      <c r="I76" s="30" t="n">
        <v>27.8</v>
      </c>
      <c r="J76" s="30" t="n">
        <v>164</v>
      </c>
    </row>
    <row r="77" customFormat="false" ht="19.5" hidden="false" customHeight="true" outlineLevel="0" collapsed="false">
      <c r="A77" s="52" t="n">
        <v>535</v>
      </c>
      <c r="B77" s="82" t="s">
        <v>162</v>
      </c>
      <c r="C77" s="52" t="n">
        <v>200</v>
      </c>
      <c r="D77" s="82" t="s">
        <v>162</v>
      </c>
      <c r="E77" s="30" t="n">
        <v>205</v>
      </c>
      <c r="F77" s="30" t="n">
        <v>200</v>
      </c>
      <c r="G77" s="30" t="n">
        <v>5.8</v>
      </c>
      <c r="H77" s="30" t="n">
        <v>5</v>
      </c>
      <c r="I77" s="30" t="n">
        <v>8</v>
      </c>
      <c r="J77" s="30" t="n">
        <v>100</v>
      </c>
    </row>
    <row r="78" customFormat="false" ht="19.5" hidden="false" customHeight="true" outlineLevel="0" collapsed="false">
      <c r="A78" s="61"/>
      <c r="B78" s="62" t="s">
        <v>49</v>
      </c>
      <c r="C78" s="126" t="n">
        <f aca="false">C66+C76+C77</f>
        <v>480</v>
      </c>
      <c r="D78" s="64"/>
      <c r="E78" s="265" t="n">
        <f aca="false">E66+E67+E68+E69+E70+E71+E72+E73+E74+E76+E77</f>
        <v>507.93</v>
      </c>
      <c r="F78" s="265" t="n">
        <f aca="false">F66+F67+F68+F69+F70+F71+F72+F73+F74+F76+F77</f>
        <v>500.63</v>
      </c>
      <c r="G78" s="65" t="n">
        <f aca="false">G66+G76+G77</f>
        <v>41.2</v>
      </c>
      <c r="H78" s="65" t="n">
        <f aca="false">H66+H76+H77</f>
        <v>39.4</v>
      </c>
      <c r="I78" s="65" t="n">
        <f aca="false">I66+I76+I77</f>
        <v>84.3</v>
      </c>
      <c r="J78" s="65" t="n">
        <f aca="false">J66+J76+J77</f>
        <v>857.4</v>
      </c>
    </row>
    <row r="79" customFormat="false" ht="19.5" hidden="false" customHeight="true" outlineLevel="0" collapsed="false">
      <c r="A79" s="131"/>
      <c r="B79" s="68" t="s">
        <v>63</v>
      </c>
      <c r="C79" s="14"/>
      <c r="D79" s="15"/>
      <c r="E79" s="16"/>
      <c r="F79" s="16"/>
      <c r="G79" s="16"/>
      <c r="H79" s="16"/>
      <c r="I79" s="16"/>
      <c r="J79" s="16"/>
    </row>
    <row r="80" customFormat="false" ht="19.5" hidden="false" customHeight="true" outlineLevel="0" collapsed="false">
      <c r="A80" s="56"/>
      <c r="B80" s="51" t="s">
        <v>258</v>
      </c>
      <c r="C80" s="41" t="n">
        <v>370</v>
      </c>
      <c r="D80" s="47" t="s">
        <v>229</v>
      </c>
      <c r="E80" s="27" t="n">
        <v>192</v>
      </c>
      <c r="F80" s="27" t="n">
        <v>171</v>
      </c>
      <c r="G80" s="80" t="n">
        <v>32.3</v>
      </c>
      <c r="H80" s="80" t="n">
        <v>26.2</v>
      </c>
      <c r="I80" s="81" t="n">
        <v>18.2</v>
      </c>
      <c r="J80" s="80" t="n">
        <v>491.4</v>
      </c>
    </row>
    <row r="81" customFormat="false" ht="26.25" hidden="false" customHeight="true" outlineLevel="0" collapsed="false">
      <c r="A81" s="56"/>
      <c r="B81" s="51"/>
      <c r="C81" s="41"/>
      <c r="D81" s="47" t="s">
        <v>259</v>
      </c>
      <c r="E81" s="27"/>
      <c r="F81" s="27" t="n">
        <v>120</v>
      </c>
      <c r="G81" s="80"/>
      <c r="H81" s="80"/>
      <c r="I81" s="81"/>
      <c r="J81" s="80"/>
    </row>
    <row r="82" customFormat="false" ht="19.5" hidden="false" customHeight="true" outlineLevel="0" collapsed="false">
      <c r="A82" s="56"/>
      <c r="B82" s="51"/>
      <c r="C82" s="41"/>
      <c r="D82" s="55" t="s">
        <v>27</v>
      </c>
      <c r="E82" s="30" t="n">
        <v>12</v>
      </c>
      <c r="F82" s="30" t="n">
        <v>10</v>
      </c>
      <c r="G82" s="30"/>
      <c r="H82" s="30"/>
      <c r="I82" s="30"/>
      <c r="J82" s="30"/>
    </row>
    <row r="83" customFormat="false" ht="19.5" hidden="false" customHeight="true" outlineLevel="0" collapsed="false">
      <c r="A83" s="56"/>
      <c r="B83" s="51"/>
      <c r="C83" s="41"/>
      <c r="D83" s="55" t="s">
        <v>166</v>
      </c>
      <c r="E83" s="30" t="n">
        <v>0.6</v>
      </c>
      <c r="F83" s="30" t="n">
        <v>0.5</v>
      </c>
      <c r="G83" s="30"/>
      <c r="H83" s="30"/>
      <c r="I83" s="30"/>
      <c r="J83" s="30"/>
    </row>
    <row r="84" customFormat="false" ht="19.5" hidden="false" customHeight="true" outlineLevel="0" collapsed="false">
      <c r="A84" s="56"/>
      <c r="B84" s="51"/>
      <c r="C84" s="41"/>
      <c r="D84" s="44" t="s">
        <v>40</v>
      </c>
      <c r="E84" s="30" t="n">
        <v>12.5</v>
      </c>
      <c r="F84" s="30" t="n">
        <v>12.5</v>
      </c>
      <c r="G84" s="30"/>
      <c r="H84" s="30"/>
      <c r="I84" s="30"/>
      <c r="J84" s="30"/>
    </row>
    <row r="85" customFormat="false" ht="19.5" hidden="false" customHeight="true" outlineLevel="0" collapsed="false">
      <c r="A85" s="56"/>
      <c r="B85" s="51"/>
      <c r="C85" s="41"/>
      <c r="D85" s="45" t="s">
        <v>38</v>
      </c>
      <c r="E85" s="30" t="n">
        <v>18</v>
      </c>
      <c r="F85" s="30" t="n">
        <v>18</v>
      </c>
      <c r="G85" s="30"/>
      <c r="H85" s="30"/>
      <c r="I85" s="30"/>
      <c r="J85" s="30"/>
    </row>
    <row r="86" customFormat="false" ht="19.5" hidden="false" customHeight="true" outlineLevel="0" collapsed="false">
      <c r="A86" s="56"/>
      <c r="B86" s="51"/>
      <c r="C86" s="41"/>
      <c r="D86" s="47" t="s">
        <v>29</v>
      </c>
      <c r="E86" s="30" t="n">
        <v>0.8</v>
      </c>
      <c r="F86" s="30" t="n">
        <v>0.8</v>
      </c>
      <c r="G86" s="30"/>
      <c r="H86" s="30"/>
      <c r="I86" s="30"/>
      <c r="J86" s="30"/>
    </row>
    <row r="87" customFormat="false" ht="19.5" hidden="false" customHeight="true" outlineLevel="0" collapsed="false">
      <c r="A87" s="56"/>
      <c r="B87" s="51"/>
      <c r="C87" s="41"/>
      <c r="D87" s="259" t="s">
        <v>30</v>
      </c>
      <c r="E87" s="30" t="n">
        <v>0.05</v>
      </c>
      <c r="F87" s="30" t="n">
        <v>0.05</v>
      </c>
      <c r="G87" s="30"/>
      <c r="H87" s="30"/>
      <c r="I87" s="30"/>
      <c r="J87" s="30"/>
    </row>
    <row r="88" customFormat="false" ht="19.5" hidden="false" customHeight="true" outlineLevel="0" collapsed="false">
      <c r="A88" s="56"/>
      <c r="B88" s="51"/>
      <c r="C88" s="41"/>
      <c r="D88" s="190" t="s">
        <v>260</v>
      </c>
      <c r="E88" s="30"/>
      <c r="F88" s="30" t="n">
        <v>250</v>
      </c>
      <c r="G88" s="30"/>
      <c r="H88" s="30"/>
      <c r="I88" s="30"/>
      <c r="J88" s="30"/>
    </row>
    <row r="89" customFormat="false" ht="19.5" hidden="false" customHeight="true" outlineLevel="0" collapsed="false">
      <c r="A89" s="56" t="n">
        <v>222</v>
      </c>
      <c r="B89" s="51" t="s">
        <v>261</v>
      </c>
      <c r="C89" s="41" t="n">
        <v>180</v>
      </c>
      <c r="D89" s="37" t="s">
        <v>71</v>
      </c>
      <c r="E89" s="30" t="n">
        <v>70</v>
      </c>
      <c r="F89" s="30" t="n">
        <v>70</v>
      </c>
      <c r="G89" s="30" t="n">
        <v>7.9</v>
      </c>
      <c r="H89" s="30" t="n">
        <v>7.7</v>
      </c>
      <c r="I89" s="30" t="n">
        <v>47</v>
      </c>
      <c r="J89" s="30" t="n">
        <v>289.4</v>
      </c>
    </row>
    <row r="90" customFormat="false" ht="19.5" hidden="false" customHeight="true" outlineLevel="0" collapsed="false">
      <c r="A90" s="56"/>
      <c r="B90" s="51"/>
      <c r="C90" s="41"/>
      <c r="D90" s="42" t="s">
        <v>33</v>
      </c>
      <c r="E90" s="30" t="n">
        <v>124</v>
      </c>
      <c r="F90" s="30" t="n">
        <v>124</v>
      </c>
      <c r="G90" s="30"/>
      <c r="H90" s="30"/>
      <c r="I90" s="30"/>
      <c r="J90" s="30"/>
    </row>
    <row r="91" customFormat="false" ht="19.5" hidden="false" customHeight="true" outlineLevel="0" collapsed="false">
      <c r="A91" s="56"/>
      <c r="B91" s="51"/>
      <c r="C91" s="41"/>
      <c r="D91" s="47" t="s">
        <v>29</v>
      </c>
      <c r="E91" s="27" t="n">
        <v>0.4</v>
      </c>
      <c r="F91" s="27" t="n">
        <v>0.4</v>
      </c>
      <c r="G91" s="30"/>
      <c r="H91" s="30"/>
      <c r="I91" s="30"/>
      <c r="J91" s="30"/>
    </row>
    <row r="92" customFormat="false" ht="19.5" hidden="false" customHeight="true" outlineLevel="0" collapsed="false">
      <c r="A92" s="56"/>
      <c r="B92" s="51"/>
      <c r="C92" s="41"/>
      <c r="D92" s="42" t="s">
        <v>44</v>
      </c>
      <c r="E92" s="30"/>
      <c r="F92" s="30" t="n">
        <v>173</v>
      </c>
      <c r="G92" s="30"/>
      <c r="H92" s="30"/>
      <c r="I92" s="30"/>
      <c r="J92" s="30"/>
    </row>
    <row r="93" customFormat="false" ht="19.5" hidden="false" customHeight="true" outlineLevel="0" collapsed="false">
      <c r="A93" s="56"/>
      <c r="B93" s="51"/>
      <c r="C93" s="41"/>
      <c r="D93" s="37" t="s">
        <v>38</v>
      </c>
      <c r="E93" s="30" t="n">
        <v>6</v>
      </c>
      <c r="F93" s="30" t="n">
        <v>6</v>
      </c>
      <c r="G93" s="30"/>
      <c r="H93" s="30"/>
      <c r="I93" s="30"/>
      <c r="J93" s="30"/>
    </row>
    <row r="94" customFormat="false" ht="19.5" hidden="false" customHeight="true" outlineLevel="0" collapsed="false">
      <c r="A94" s="39" t="s">
        <v>112</v>
      </c>
      <c r="B94" s="40" t="s">
        <v>113</v>
      </c>
      <c r="C94" s="73" t="s">
        <v>62</v>
      </c>
      <c r="D94" s="26" t="s">
        <v>19</v>
      </c>
      <c r="E94" s="27" t="n">
        <v>12</v>
      </c>
      <c r="F94" s="28" t="n">
        <v>12</v>
      </c>
      <c r="G94" s="29" t="n">
        <v>2.79</v>
      </c>
      <c r="H94" s="30" t="n">
        <v>3.19</v>
      </c>
      <c r="I94" s="30" t="n">
        <v>19.71</v>
      </c>
      <c r="J94" s="30" t="n">
        <v>118.69</v>
      </c>
    </row>
    <row r="95" customFormat="false" ht="19.5" hidden="false" customHeight="true" outlineLevel="0" collapsed="false">
      <c r="A95" s="39"/>
      <c r="B95" s="40"/>
      <c r="C95" s="73"/>
      <c r="D95" s="76" t="s">
        <v>114</v>
      </c>
      <c r="E95" s="77" t="n">
        <v>5</v>
      </c>
      <c r="F95" s="78" t="n">
        <v>5</v>
      </c>
      <c r="G95" s="79"/>
      <c r="H95" s="80"/>
      <c r="I95" s="81"/>
      <c r="J95" s="80"/>
    </row>
    <row r="96" customFormat="false" ht="19.5" hidden="false" customHeight="true" outlineLevel="0" collapsed="false">
      <c r="A96" s="39"/>
      <c r="B96" s="40"/>
      <c r="C96" s="73"/>
      <c r="D96" s="47" t="s">
        <v>58</v>
      </c>
      <c r="E96" s="27" t="n">
        <v>100</v>
      </c>
      <c r="F96" s="28" t="n">
        <v>100</v>
      </c>
      <c r="G96" s="79"/>
      <c r="H96" s="80"/>
      <c r="I96" s="81"/>
      <c r="J96" s="80"/>
    </row>
    <row r="97" customFormat="false" ht="19.5" hidden="false" customHeight="true" outlineLevel="0" collapsed="false">
      <c r="A97" s="39"/>
      <c r="B97" s="40"/>
      <c r="C97" s="73"/>
      <c r="D97" s="47" t="s">
        <v>115</v>
      </c>
      <c r="E97" s="27" t="n">
        <v>120</v>
      </c>
      <c r="F97" s="28" t="n">
        <v>120</v>
      </c>
      <c r="G97" s="79"/>
      <c r="H97" s="80"/>
      <c r="I97" s="81"/>
      <c r="J97" s="80"/>
    </row>
    <row r="98" customFormat="false" ht="14.25" hidden="false" customHeight="true" outlineLevel="0" collapsed="false">
      <c r="A98" s="39" t="n">
        <v>114</v>
      </c>
      <c r="B98" s="77" t="s">
        <v>48</v>
      </c>
      <c r="C98" s="83" t="n">
        <v>100</v>
      </c>
      <c r="D98" s="47" t="s">
        <v>48</v>
      </c>
      <c r="E98" s="77" t="n">
        <v>100</v>
      </c>
      <c r="F98" s="78" t="n">
        <v>100</v>
      </c>
      <c r="G98" s="29" t="n">
        <v>7.6</v>
      </c>
      <c r="H98" s="30" t="n">
        <v>0.6</v>
      </c>
      <c r="I98" s="30" t="n">
        <v>49.4</v>
      </c>
      <c r="J98" s="30" t="n">
        <v>235.4</v>
      </c>
    </row>
    <row r="99" customFormat="false" ht="18" hidden="false" customHeight="true" outlineLevel="0" collapsed="false">
      <c r="A99" s="56" t="n">
        <v>118</v>
      </c>
      <c r="B99" s="51" t="s">
        <v>217</v>
      </c>
      <c r="C99" s="41" t="n">
        <v>150</v>
      </c>
      <c r="D99" s="37" t="s">
        <v>217</v>
      </c>
      <c r="E99" s="40" t="n">
        <v>168</v>
      </c>
      <c r="F99" s="40" t="n">
        <v>150</v>
      </c>
      <c r="G99" s="30" t="n">
        <v>1.2</v>
      </c>
      <c r="H99" s="30" t="n">
        <v>0.6</v>
      </c>
      <c r="I99" s="30" t="n">
        <v>12.2</v>
      </c>
      <c r="J99" s="30" t="n">
        <v>70.5</v>
      </c>
    </row>
    <row r="100" customFormat="false" ht="16.5" hidden="false" customHeight="true" outlineLevel="0" collapsed="false">
      <c r="A100" s="12"/>
      <c r="B100" s="62" t="s">
        <v>49</v>
      </c>
      <c r="C100" s="138" t="n">
        <f aca="false">C99+C98+C94+C89+C80</f>
        <v>1000</v>
      </c>
      <c r="D100" s="85"/>
      <c r="E100" s="65" t="n">
        <f aca="false">E80+E82+E83+E84+E85+E86+E87+E89+E91+E93+E94+E95+E96+E98+E99</f>
        <v>697.35</v>
      </c>
      <c r="F100" s="65" t="n">
        <f aca="false">F80+F82+F83+F84+F85+F86+F87+F89+F91+F93+F94+F95+F96+F98+F99</f>
        <v>656.25</v>
      </c>
      <c r="G100" s="65" t="n">
        <f aca="false">G80+G89+G94+G98+G99</f>
        <v>51.79</v>
      </c>
      <c r="H100" s="65" t="n">
        <f aca="false">H80+H89+H94+H98+H99</f>
        <v>38.29</v>
      </c>
      <c r="I100" s="65" t="n">
        <f aca="false">I80+I89+I94+I98+I99</f>
        <v>146.51</v>
      </c>
      <c r="J100" s="65" t="n">
        <f aca="false">J80+J89+J94+J98+J99</f>
        <v>1205.39</v>
      </c>
    </row>
    <row r="101" customFormat="false" ht="13.5" hidden="false" customHeight="false" outlineLevel="0" collapsed="false">
      <c r="A101" s="12"/>
      <c r="B101" s="68" t="s">
        <v>83</v>
      </c>
      <c r="C101" s="169" t="n">
        <f aca="false">C100+C78+C64+C16</f>
        <v>3062</v>
      </c>
      <c r="D101" s="87"/>
      <c r="E101" s="88"/>
      <c r="F101" s="88"/>
      <c r="G101" s="89" t="n">
        <f aca="false">G100+G78+G64+G16</f>
        <v>151.32</v>
      </c>
      <c r="H101" s="89" t="n">
        <f aca="false">H100+H78+H64+H16</f>
        <v>138.95</v>
      </c>
      <c r="I101" s="89" t="n">
        <f aca="false">I100+I78+I64+I16</f>
        <v>472.15</v>
      </c>
      <c r="J101" s="89" t="n">
        <f aca="false">J100+J78+J64+J16</f>
        <v>3834.69</v>
      </c>
    </row>
    <row r="102" customFormat="false" ht="13.5" hidden="false" customHeight="false" outlineLevel="0" collapsed="false">
      <c r="A102" s="90"/>
      <c r="B102" s="91"/>
      <c r="C102" s="172"/>
      <c r="D102" s="93"/>
      <c r="E102" s="94" t="s">
        <v>84</v>
      </c>
      <c r="F102" s="94"/>
      <c r="G102" s="95" t="n">
        <f aca="false">G101*4*100/J101</f>
        <v>15.7843267643538</v>
      </c>
      <c r="H102" s="95" t="n">
        <f aca="false">H101*9*100/J101</f>
        <v>32.6115018423914</v>
      </c>
      <c r="I102" s="95" t="n">
        <f aca="false">I101*4*100/J101</f>
        <v>49.2503957295114</v>
      </c>
      <c r="J102" s="95"/>
    </row>
    <row r="103" customFormat="false" ht="12.75" hidden="false" customHeight="false" outlineLevel="0" collapsed="false">
      <c r="B103" s="96"/>
      <c r="C103" s="242"/>
      <c r="D103" s="98"/>
      <c r="E103" s="99"/>
      <c r="F103" s="99"/>
      <c r="G103" s="99"/>
      <c r="H103" s="99"/>
      <c r="I103" s="99"/>
      <c r="J103" s="99"/>
    </row>
    <row r="104" customFormat="false" ht="12.75" hidden="false" customHeight="false" outlineLevel="0" collapsed="false">
      <c r="E104" s="100"/>
      <c r="F104" s="100"/>
      <c r="G104" s="101"/>
    </row>
    <row r="106" customFormat="false" ht="12.75" hidden="false" customHeight="false" outlineLevel="0" collapsed="false">
      <c r="A106" s="266"/>
      <c r="B106" s="266"/>
      <c r="C106" s="208"/>
      <c r="D106" s="266"/>
      <c r="E106" s="267"/>
      <c r="F106" s="267"/>
      <c r="G106" s="268"/>
      <c r="H106" s="268"/>
      <c r="I106" s="268"/>
      <c r="J106" s="268"/>
    </row>
    <row r="107" customFormat="false" ht="12.75" hidden="false" customHeight="false" outlineLevel="0" collapsed="false">
      <c r="A107" s="237"/>
      <c r="B107" s="96"/>
      <c r="C107" s="242"/>
      <c r="D107" s="98"/>
      <c r="E107" s="99"/>
      <c r="F107" s="99"/>
      <c r="G107" s="99"/>
      <c r="H107" s="99"/>
      <c r="I107" s="99"/>
      <c r="J107" s="99"/>
    </row>
    <row r="108" customFormat="false" ht="12.75" hidden="false" customHeight="false" outlineLevel="0" collapsed="false">
      <c r="A108" s="237"/>
      <c r="B108" s="96"/>
      <c r="C108" s="242"/>
      <c r="D108" s="98"/>
      <c r="E108" s="99"/>
      <c r="F108" s="99"/>
      <c r="G108" s="99"/>
      <c r="H108" s="99"/>
      <c r="I108" s="99"/>
      <c r="J108" s="99"/>
    </row>
    <row r="109" customFormat="false" ht="12.75" hidden="false" customHeight="false" outlineLevel="0" collapsed="false">
      <c r="A109" s="269"/>
      <c r="B109" s="266"/>
      <c r="C109" s="208"/>
      <c r="D109" s="270"/>
      <c r="E109" s="271"/>
      <c r="F109" s="271"/>
      <c r="G109" s="271"/>
      <c r="H109" s="271"/>
      <c r="I109" s="271"/>
      <c r="J109" s="271"/>
    </row>
    <row r="110" customFormat="false" ht="12.75" hidden="false" customHeight="false" outlineLevel="0" collapsed="false">
      <c r="A110" s="269"/>
      <c r="B110" s="266"/>
      <c r="C110" s="208"/>
      <c r="D110" s="270"/>
      <c r="E110" s="271"/>
      <c r="F110" s="271"/>
      <c r="G110" s="271"/>
      <c r="H110" s="271"/>
      <c r="I110" s="271"/>
      <c r="J110" s="271"/>
    </row>
    <row r="111" customFormat="false" ht="12.75" hidden="false" customHeight="false" outlineLevel="0" collapsed="false">
      <c r="A111" s="269"/>
      <c r="B111" s="266"/>
      <c r="C111" s="208"/>
      <c r="D111" s="272"/>
      <c r="E111" s="271"/>
      <c r="F111" s="271"/>
      <c r="G111" s="271"/>
      <c r="H111" s="271"/>
      <c r="I111" s="271"/>
      <c r="J111" s="271"/>
    </row>
    <row r="112" customFormat="false" ht="12.75" hidden="false" customHeight="false" outlineLevel="0" collapsed="false">
      <c r="A112" s="269"/>
      <c r="B112" s="266"/>
      <c r="C112" s="208"/>
      <c r="D112" s="273"/>
      <c r="E112" s="271"/>
      <c r="F112" s="271"/>
      <c r="G112" s="271"/>
      <c r="H112" s="271"/>
      <c r="I112" s="271"/>
      <c r="J112" s="271"/>
    </row>
    <row r="113" customFormat="false" ht="12.75" hidden="false" customHeight="false" outlineLevel="0" collapsed="false">
      <c r="A113" s="269"/>
      <c r="B113" s="266"/>
      <c r="C113" s="208"/>
      <c r="D113" s="270"/>
      <c r="E113" s="271"/>
      <c r="F113" s="271"/>
      <c r="G113" s="271"/>
      <c r="H113" s="271"/>
      <c r="I113" s="271"/>
      <c r="J113" s="271"/>
    </row>
    <row r="114" customFormat="false" ht="12.75" hidden="false" customHeight="false" outlineLevel="0" collapsed="false">
      <c r="A114" s="269"/>
      <c r="B114" s="266"/>
      <c r="C114" s="208"/>
      <c r="D114" s="270"/>
      <c r="E114" s="271"/>
      <c r="F114" s="271"/>
      <c r="G114" s="271"/>
      <c r="H114" s="271"/>
      <c r="I114" s="271"/>
      <c r="J114" s="271"/>
    </row>
    <row r="115" customFormat="false" ht="12.75" hidden="false" customHeight="false" outlineLevel="0" collapsed="false">
      <c r="A115" s="237"/>
      <c r="B115" s="96"/>
      <c r="C115" s="242"/>
      <c r="D115" s="98"/>
      <c r="E115" s="99"/>
      <c r="F115" s="99"/>
      <c r="G115" s="99"/>
      <c r="H115" s="99"/>
      <c r="I115" s="99"/>
      <c r="J115" s="99"/>
    </row>
    <row r="116" customFormat="false" ht="12.75" hidden="false" customHeight="false" outlineLevel="0" collapsed="false">
      <c r="A116" s="237"/>
      <c r="B116" s="96"/>
      <c r="C116" s="242"/>
      <c r="D116" s="98"/>
      <c r="E116" s="99"/>
      <c r="F116" s="99"/>
      <c r="G116" s="99"/>
      <c r="H116" s="99"/>
      <c r="I116" s="99"/>
      <c r="J116" s="99"/>
    </row>
  </sheetData>
  <mergeCells count="33">
    <mergeCell ref="A4:A9"/>
    <mergeCell ref="B4:B9"/>
    <mergeCell ref="C4:C9"/>
    <mergeCell ref="A10:A12"/>
    <mergeCell ref="B10:B12"/>
    <mergeCell ref="C10:C12"/>
    <mergeCell ref="A18:A32"/>
    <mergeCell ref="B18:B32"/>
    <mergeCell ref="C18:C32"/>
    <mergeCell ref="A34:A42"/>
    <mergeCell ref="B34:B42"/>
    <mergeCell ref="C34:C42"/>
    <mergeCell ref="A43:A51"/>
    <mergeCell ref="B43:B51"/>
    <mergeCell ref="C43:C51"/>
    <mergeCell ref="A52:A61"/>
    <mergeCell ref="B52:B61"/>
    <mergeCell ref="C52:C61"/>
    <mergeCell ref="A66:A75"/>
    <mergeCell ref="B66:B75"/>
    <mergeCell ref="C66:C75"/>
    <mergeCell ref="A80:A88"/>
    <mergeCell ref="B80:B88"/>
    <mergeCell ref="C80:C88"/>
    <mergeCell ref="A89:A93"/>
    <mergeCell ref="B89:B93"/>
    <mergeCell ref="C89:C93"/>
    <mergeCell ref="A94:A97"/>
    <mergeCell ref="B94:B97"/>
    <mergeCell ref="C94:C97"/>
    <mergeCell ref="A109:A114"/>
    <mergeCell ref="B109:B114"/>
    <mergeCell ref="C109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55:22Z</dcterms:created>
  <dc:creator>ehubieva</dc:creator>
  <dc:description/>
  <dc:language>en-US</dc:language>
  <cp:lastModifiedBy>Таиса Накохова</cp:lastModifiedBy>
  <cp:lastPrinted>2023-08-25T12:26:49Z</cp:lastPrinted>
  <dcterms:modified xsi:type="dcterms:W3CDTF">2023-08-29T08:54:26Z</dcterms:modified>
  <cp:revision>0</cp:revision>
  <dc:subject/>
  <dc:title/>
</cp:coreProperties>
</file>